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Финансирование таб.3" sheetId="4" state="visible" r:id="rId5"/>
    <sheet name="Показатели таб.4" sheetId="5" state="visible" r:id="rId6"/>
    <sheet name="пояснения таб. 5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казатели таб.4'!$A$1:$AQ$21</definedName>
    <definedName function="false" hidden="false" localSheetId="4" name="_xlnm.Print_Titles" vbProcedure="false">'Показатели таб.4'!$5:$7</definedName>
    <definedName function="false" hidden="false" localSheetId="5" name="_xlnm.Print_Area" vbProcedure="false">'пояснения таб. 5'!$A$1:$C$26</definedName>
    <definedName function="false" hidden="false" localSheetId="3" name="_xlnm.Print_Area" vbProcedure="false">'Финансирование таб.3'!$A$1:$AR$243</definedName>
    <definedName function="false" hidden="false" localSheetId="3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'Финансирование таб.3'!$D$2:$D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65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муниципальной программы</t>
  </si>
  <si>
    <t xml:space="preserve">"Социально-экономическое развитие коренных малочисленных народов Севера, проживающих в Нижневартовском районе, на 2014-2019 годы"</t>
  </si>
  <si>
    <t xml:space="preserve">наименование нормативного правового акта об утверждении муниципальной программы дата, номер (Постановление администрац района от 27.11.2013 года №2505 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2017 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: обеспечение устойчивого социально-экономического развития коренных малочисленных народов Севера, проживающих в районе, на принципах самообеспечения и на основе комплексного развития традиционных отраслей хозяйствования, 
сохранения и защиты их исконной среды обитания, традиционного образа жизни
</t>
  </si>
  <si>
    <t xml:space="preserve">Задача1 Сохранение и развитие традиционных отраслей хозяйствования и производства, содействие духовному и национально-куль турному развитию коренных  малочисленных народов Севера</t>
  </si>
  <si>
    <t xml:space="preserve">1</t>
  </si>
  <si>
    <t xml:space="preserve">Оказание поддержки юри-дическим и физическим ли-цам из числа коренных ма-лочисленных народов Севе-ра, ведущих традиционный образ жизни и осуществ-ляющих традиционную хо-зяйственную деятельность</t>
  </si>
  <si>
    <t xml:space="preserve">управление по вопросам социальной сферы</t>
  </si>
  <si>
    <t xml:space="preserve">1.1</t>
  </si>
  <si>
    <t xml:space="preserve">Техническое об-служивание радиостанций, абонентская плата услуг радиосвязи на территориях традиционного природо-пользования</t>
  </si>
  <si>
    <t xml:space="preserve">1.2</t>
  </si>
  <si>
    <t xml:space="preserve">Приобретение снегоходов, ло-док, лодочных моторов, электростанций, радиостанций, мотопомп и других средств производ-ства, необходи-мых для ведения традиционного хозяйствования лиц, ведущих традиционный образ жизни</t>
  </si>
  <si>
    <t xml:space="preserve">1.3</t>
  </si>
  <si>
    <t xml:space="preserve">Приобретение, оплата услуг хра-нения и выделе-ние на безвоз-мездной основе горюче-смазочных мате-риалов отдельным категориям граж-дан из числа ма-лочисленных на-родов Севера, ве-дущих традици-онный образ жиз-ни и занимаю-щихся традиционными видами промысла  </t>
  </si>
  <si>
    <t xml:space="preserve">1.4</t>
  </si>
  <si>
    <t xml:space="preserve">Формирование выставочного и сувенирного фондов</t>
  </si>
  <si>
    <r>
      <rPr>
        <sz val="12"/>
        <rFont val="Times New Roman"/>
        <family val="1"/>
        <charset val="204"/>
      </rPr>
      <t xml:space="preserve">Оказание мер со-циальной под-держки оленево-дам-частникам района на приоб-ретение нового поголовья олене</t>
    </r>
    <r>
      <rPr>
        <b val="true"/>
        <sz val="12"/>
        <rFont val="Times New Roman"/>
        <family val="1"/>
        <charset val="204"/>
      </rPr>
      <t xml:space="preserve">й</t>
    </r>
  </si>
  <si>
    <t xml:space="preserve">1.6</t>
  </si>
  <si>
    <t xml:space="preserve">Оказание мер со-циальной под-держки семьям оленеводов-частников района </t>
  </si>
  <si>
    <t xml:space="preserve">223,05 экономия </t>
  </si>
  <si>
    <t xml:space="preserve">1.7</t>
  </si>
  <si>
    <t xml:space="preserve">Банковские и почтовые переводы </t>
  </si>
  <si>
    <t xml:space="preserve">1.8</t>
  </si>
  <si>
    <t xml:space="preserve">Оказание мер социаль-ной поддержки на оп-лату проживания лиц из числа коренных  ма-лочисленных народов Севера в гостиницах</t>
  </si>
  <si>
    <t xml:space="preserve">1.9</t>
  </si>
  <si>
    <t xml:space="preserve">Оказание мер социаль-ной поддержки на оп-лату проезда лицам из числа коренных мало-численных народов Се-вера на внутрирайон-ных маршрутах</t>
  </si>
  <si>
    <t xml:space="preserve">1.10</t>
  </si>
  <si>
    <t xml:space="preserve">По предоставлению единовременной фи-нансовой помощи мо-лодым специалистам из числа коренных мало-численных народов Се-вера, выезжающим на работу в места тради-ционного проживания и традиционной хозяйственной деятельности (далее – молодые специалисты), на обустройство быта</t>
  </si>
  <si>
    <t xml:space="preserve">1.11</t>
  </si>
  <si>
    <t xml:space="preserve">По осуществле-нию государст-венной поддержки юридических и физических лиц из числа коренных малочисленных народов Севера, осуществляющих традици-онную хозяйст-венную деятель-ность, на обуст-ройство земель-ных участков тер-риторий традици-онного природо-пользования, на при-обретение мате-риально-технических средств, приобре-тение северных оленей</t>
  </si>
  <si>
    <t xml:space="preserve">1.12</t>
  </si>
  <si>
    <t xml:space="preserve">По субсидированию продукции традиционной хозяйственной деятельности (пушнина, мясо диких животных, боровая дичь) по ставкам, утвержденным Правительством Ханты-Мансийского автономного округа – Югры </t>
  </si>
  <si>
    <t xml:space="preserve">1.13</t>
  </si>
  <si>
    <t xml:space="preserve">Предоставление компенсации расходов на оплату обуче-ния, проезда к месту нахождения организации, имеющей право проводить подго-товку лиц в целях изучения правил безопасного обращения с оружием</t>
  </si>
  <si>
    <t xml:space="preserve">Итого по основному мероприятию 1</t>
  </si>
  <si>
    <t xml:space="preserve">2.</t>
  </si>
  <si>
    <r>
      <rPr>
        <sz val="12"/>
        <rFont val="Times New Roman"/>
        <family val="1"/>
        <charset val="204"/>
      </rPr>
      <t xml:space="preserve">Организация и проведение мероприятий, направленных на содействие духовному и национально-культурному развитию коренных мало-численных народов Севера, сохранение традиционной культуры, народных промы-слов и ремесел
</t>
    </r>
    <r>
      <rPr>
        <sz val="12"/>
        <rFont val="Calibri"/>
        <family val="2"/>
        <charset val="204"/>
      </rPr>
      <t xml:space="preserve">
</t>
    </r>
  </si>
  <si>
    <t xml:space="preserve">69.82</t>
  </si>
  <si>
    <t xml:space="preserve">Мероприятия, проводимые в рамках районного традиционного Праздника охот-ника и оленевода</t>
  </si>
  <si>
    <t xml:space="preserve">2.2</t>
  </si>
  <si>
    <t xml:space="preserve">Мероприятия, проводимые в рамках районного традиционного праздника «Прилет Вороны» в национальных населенных пунктах района</t>
  </si>
  <si>
    <t xml:space="preserve">2.3</t>
  </si>
  <si>
    <t xml:space="preserve">Мероприяия, проводимые в рамках районного национального Праздника Обласа</t>
  </si>
  <si>
    <t xml:space="preserve">2.4</t>
  </si>
  <si>
    <t xml:space="preserve">Мероприяия, проводимые в рамках Международного для коренных народов Мира </t>
  </si>
  <si>
    <t xml:space="preserve">2.5</t>
  </si>
  <si>
    <t xml:space="preserve">Мероприяия, проводимые в рамках районного  Праздника Осени</t>
  </si>
  <si>
    <t xml:space="preserve">2.6</t>
  </si>
  <si>
    <t xml:space="preserve">Мероприяия, проводимые в рамках Декады коренные народы Мира </t>
  </si>
  <si>
    <t xml:space="preserve">2..7</t>
  </si>
  <si>
    <t xml:space="preserve">Организация транспортного обслуживания и перевозка экспонатов</t>
  </si>
  <si>
    <t xml:space="preserve">2.8</t>
  </si>
  <si>
    <t xml:space="preserve">Изготовление информационных справочни-ков, брошюр и буклетов</t>
  </si>
  <si>
    <t xml:space="preserve">управление по вопросам соцмальной сферы</t>
  </si>
  <si>
    <t xml:space="preserve">Итого основному мероприятию 2</t>
  </si>
  <si>
    <t xml:space="preserve">Всего по муниципальной программе </t>
  </si>
  <si>
    <t xml:space="preserve">Руководитель ___________О.Г. Дурова</t>
  </si>
  <si>
    <t xml:space="preserve">Согласовано:</t>
  </si>
  <si>
    <t xml:space="preserve">спецалист департамента финансов</t>
  </si>
  <si>
    <t xml:space="preserve">Таблица 4</t>
  </si>
  <si>
    <t xml:space="preserve">Целевые показатели муниципальной программы "Социально-экономическое развитие коренных малочисленных народов Севера, проживающих в Нижневартовском районе, на 2014-2019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7 год</t>
  </si>
  <si>
    <t xml:space="preserve">Показатели непосредственных результатов</t>
  </si>
  <si>
    <t xml:space="preserve">Увеличение числа представителей коренных малочисленных народов Севера, которым предоставлены меры социальной поддержки</t>
  </si>
  <si>
    <t xml:space="preserve">Увеличение поголовья оленей</t>
  </si>
  <si>
    <t xml:space="preserve">3.</t>
  </si>
  <si>
    <t xml:space="preserve">Увеличение числа представителей коренных малочисленных народов Севера, участвующих в сохранении и возрождении традиционной культуры, народных промыслов, традиций и национальных видов спорта </t>
  </si>
  <si>
    <t xml:space="preserve">Увеличение числа представителей коренных малочисленных народов Севера, ведущих традиционный образ жизни, занимающихся традиционными видами деятельности коренных малочисленных народов Севера, проживающих в районе</t>
  </si>
  <si>
    <t xml:space="preserve">Показатели конечных результатов </t>
  </si>
  <si>
    <t xml:space="preserve">Увеличение количества национальных общин, осуществляющих традиционное хозяйствование и занимающихся традиционными промыслами коренных малочисленных народов Севера</t>
  </si>
  <si>
    <t xml:space="preserve">Увеличение количества созданных рабочих мест в рамках реализации проектов в сфере развития традиционных видов деятельности с 60 человек до 90 человек (или в 1,5 раза)</t>
  </si>
  <si>
    <t xml:space="preserve">Исполнитель ________________В.Н. Толмачева</t>
  </si>
  <si>
    <t xml:space="preserve">тел. 49 87 02 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Подпрограмма1:   37,19 т.р. -техническое обслуживание радиостанций на ТТП; оказание мер социальной поддержки на оплату проезда -370,0 т.р.;  оказание мер социальной поддержки на оплату проживания - 100,0 т.р. ;                                   субсидия на компенсацию МТС и обустройство территорий традиционного природопользовани - 1167,09 т.р. ; субсидии на пушнину - 50,19 т.р.900,0 т.р. - оказание мер социальной поддержки для оленеводов-частников.    </t>
  </si>
  <si>
    <t xml:space="preserve">Подпрограмма2:  организация и проведение мероприятий направленных на содействие духовному и национально-культурному развитию коренных малочисленных народов Севера, сохранение традиционной культуры, народных промыслов и ремесел- 70,67т.р. 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О.В. Галкина </t>
  </si>
  <si>
    <t xml:space="preserve">Исполнитель_______________В.Н. Толмачева ____</t>
  </si>
  <si>
    <t xml:space="preserve">тел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0.0000"/>
    <numFmt numFmtId="180" formatCode="0.000"/>
    <numFmt numFmtId="181" formatCode="_-* #,##0.00_р_._-;\-* #,##0.00_р_._-;_-* \-?_р_._-;_-@_-"/>
    <numFmt numFmtId="182" formatCode="0.00000"/>
    <numFmt numFmtId="183" formatCode="#,##0.00_р_."/>
    <numFmt numFmtId="184" formatCode="#,##0.00_ ;\-#,##0.00\ "/>
    <numFmt numFmtId="185" formatCode="#,##0_ ;\-#,##0\ "/>
    <numFmt numFmtId="186" formatCode="_-* #,##0_р_._-;\-* #,##0_р_._-;_-* \-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8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8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0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1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8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7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7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9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9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9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8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F1" activeCellId="0" sqref="F1:F16384"/>
    </sheetView>
  </sheetViews>
  <sheetFormatPr defaultColWidth="12.1015625" defaultRowHeight="15.6" zeroHeight="false" outlineLevelRow="0" outlineLevelCol="0"/>
  <cols>
    <col collapsed="false" customWidth="false" hidden="false" outlineLevel="0" max="3" min="1" style="104" width="12.1"/>
    <col collapsed="false" customWidth="true" hidden="false" outlineLevel="0" max="4" min="4" style="105" width="15.99"/>
    <col collapsed="false" customWidth="true" hidden="false" outlineLevel="0" max="5" min="5" style="106" width="17.99"/>
    <col collapsed="false" customWidth="true" hidden="false" outlineLevel="0" max="6" min="6" style="107" width="12.99"/>
    <col collapsed="false" customWidth="false" hidden="false" outlineLevel="0" max="7" min="7" style="106" width="12.1"/>
    <col collapsed="false" customWidth="false" hidden="false" outlineLevel="0" max="20" min="8" style="104" width="12.1"/>
    <col collapsed="false" customWidth="true" hidden="false" outlineLevel="0" max="21" min="21" style="104" width="13.55"/>
    <col collapsed="false" customWidth="false" hidden="false" outlineLevel="0" max="28" min="22" style="104" width="12.1"/>
    <col collapsed="false" customWidth="true" hidden="false" outlineLevel="0" max="29" min="29" style="104" width="16.55"/>
    <col collapsed="false" customWidth="false" hidden="false" outlineLevel="0" max="35" min="30" style="104" width="12.1"/>
    <col collapsed="false" customWidth="true" hidden="false" outlineLevel="0" max="36" min="36" style="104" width="13.99"/>
    <col collapsed="false" customWidth="false" hidden="false" outlineLevel="0" max="37" min="37" style="104" width="12.1"/>
    <col collapsed="false" customWidth="true" hidden="false" outlineLevel="0" max="38" min="38" style="104" width="15.32"/>
    <col collapsed="false" customWidth="true" hidden="false" outlineLevel="0" max="39" min="39" style="104" width="17.1"/>
    <col collapsed="false" customWidth="false" hidden="false" outlineLevel="0" max="43" min="40" style="104" width="12.1"/>
    <col collapsed="false" customWidth="false" hidden="false" outlineLevel="0" max="257" min="44" style="108" width="12.1"/>
  </cols>
  <sheetData>
    <row r="1" customFormat="false" ht="15.6" hidden="false" customHeight="false" outlineLevel="0" collapsed="false">
      <c r="AR1" s="109" t="s">
        <v>254</v>
      </c>
    </row>
    <row r="2" customFormat="false" ht="24" hidden="false" customHeight="true" outlineLevel="0" collapsed="false">
      <c r="A2" s="110" t="s">
        <v>25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</row>
    <row r="3" s="112" customFormat="true" ht="17.25" hidden="false" customHeight="true" outlineLevel="0" collapsed="false">
      <c r="A3" s="111" t="s">
        <v>25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</row>
    <row r="4" s="112" customFormat="true" ht="24" hidden="false" customHeight="true" outlineLevel="0" collapsed="false">
      <c r="A4" s="113" t="s">
        <v>25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</row>
    <row r="5" customFormat="false" ht="16.2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5"/>
      <c r="AK5" s="115"/>
      <c r="AL5" s="108"/>
      <c r="AM5" s="108"/>
      <c r="AN5" s="108"/>
      <c r="AO5" s="116"/>
      <c r="AP5" s="116"/>
      <c r="AQ5" s="116"/>
      <c r="AR5" s="117" t="s">
        <v>258</v>
      </c>
    </row>
    <row r="6" customFormat="false" ht="15" hidden="false" customHeight="true" outlineLevel="0" collapsed="false">
      <c r="A6" s="118" t="s">
        <v>63</v>
      </c>
      <c r="B6" s="119" t="s">
        <v>259</v>
      </c>
      <c r="C6" s="119" t="s">
        <v>260</v>
      </c>
      <c r="D6" s="119" t="s">
        <v>1</v>
      </c>
      <c r="E6" s="120" t="s">
        <v>261</v>
      </c>
      <c r="F6" s="120"/>
      <c r="G6" s="120"/>
      <c r="H6" s="121" t="s">
        <v>262</v>
      </c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2" t="s">
        <v>263</v>
      </c>
    </row>
    <row r="7" customFormat="false" ht="28.5" hidden="false" customHeight="true" outlineLevel="0" collapsed="false">
      <c r="A7" s="118"/>
      <c r="B7" s="119"/>
      <c r="C7" s="119"/>
      <c r="D7" s="119"/>
      <c r="E7" s="123" t="s">
        <v>264</v>
      </c>
      <c r="F7" s="124" t="s">
        <v>265</v>
      </c>
      <c r="G7" s="125" t="s">
        <v>20</v>
      </c>
      <c r="H7" s="126" t="s">
        <v>3</v>
      </c>
      <c r="I7" s="126"/>
      <c r="J7" s="126"/>
      <c r="K7" s="126" t="s">
        <v>4</v>
      </c>
      <c r="L7" s="126"/>
      <c r="M7" s="126"/>
      <c r="N7" s="127" t="s">
        <v>5</v>
      </c>
      <c r="O7" s="127"/>
      <c r="P7" s="127"/>
      <c r="Q7" s="127" t="s">
        <v>7</v>
      </c>
      <c r="R7" s="127"/>
      <c r="S7" s="127"/>
      <c r="T7" s="127" t="s">
        <v>8</v>
      </c>
      <c r="U7" s="127"/>
      <c r="V7" s="127"/>
      <c r="W7" s="127" t="s">
        <v>9</v>
      </c>
      <c r="X7" s="127"/>
      <c r="Y7" s="127"/>
      <c r="Z7" s="128" t="s">
        <v>11</v>
      </c>
      <c r="AA7" s="128"/>
      <c r="AB7" s="128"/>
      <c r="AC7" s="128" t="s">
        <v>12</v>
      </c>
      <c r="AD7" s="128"/>
      <c r="AE7" s="128"/>
      <c r="AF7" s="128" t="s">
        <v>13</v>
      </c>
      <c r="AG7" s="128"/>
      <c r="AH7" s="128"/>
      <c r="AI7" s="128" t="s">
        <v>15</v>
      </c>
      <c r="AJ7" s="128"/>
      <c r="AK7" s="128"/>
      <c r="AL7" s="128" t="s">
        <v>16</v>
      </c>
      <c r="AM7" s="128"/>
      <c r="AN7" s="128"/>
      <c r="AO7" s="127" t="s">
        <v>17</v>
      </c>
      <c r="AP7" s="127"/>
      <c r="AQ7" s="127"/>
      <c r="AR7" s="122"/>
    </row>
    <row r="8" customFormat="false" ht="41.25" hidden="false" customHeight="true" outlineLevel="0" collapsed="false">
      <c r="A8" s="118"/>
      <c r="B8" s="119"/>
      <c r="C8" s="119"/>
      <c r="D8" s="119"/>
      <c r="E8" s="119"/>
      <c r="F8" s="124"/>
      <c r="G8" s="125"/>
      <c r="H8" s="128" t="s">
        <v>21</v>
      </c>
      <c r="I8" s="127" t="s">
        <v>22</v>
      </c>
      <c r="J8" s="129" t="s">
        <v>20</v>
      </c>
      <c r="K8" s="127" t="s">
        <v>21</v>
      </c>
      <c r="L8" s="127" t="s">
        <v>22</v>
      </c>
      <c r="M8" s="129" t="s">
        <v>20</v>
      </c>
      <c r="N8" s="130" t="s">
        <v>21</v>
      </c>
      <c r="O8" s="127" t="s">
        <v>22</v>
      </c>
      <c r="P8" s="131" t="s">
        <v>20</v>
      </c>
      <c r="Q8" s="132" t="s">
        <v>21</v>
      </c>
      <c r="R8" s="127" t="s">
        <v>22</v>
      </c>
      <c r="S8" s="131" t="s">
        <v>20</v>
      </c>
      <c r="T8" s="132" t="s">
        <v>21</v>
      </c>
      <c r="U8" s="127" t="s">
        <v>22</v>
      </c>
      <c r="V8" s="131" t="s">
        <v>20</v>
      </c>
      <c r="W8" s="132" t="s">
        <v>21</v>
      </c>
      <c r="X8" s="127" t="s">
        <v>22</v>
      </c>
      <c r="Y8" s="131" t="s">
        <v>20</v>
      </c>
      <c r="Z8" s="132" t="s">
        <v>21</v>
      </c>
      <c r="AA8" s="127" t="s">
        <v>22</v>
      </c>
      <c r="AB8" s="131" t="s">
        <v>20</v>
      </c>
      <c r="AC8" s="132" t="s">
        <v>21</v>
      </c>
      <c r="AD8" s="133" t="s">
        <v>22</v>
      </c>
      <c r="AE8" s="131" t="s">
        <v>20</v>
      </c>
      <c r="AF8" s="132" t="s">
        <v>21</v>
      </c>
      <c r="AG8" s="133" t="s">
        <v>22</v>
      </c>
      <c r="AH8" s="131" t="s">
        <v>20</v>
      </c>
      <c r="AI8" s="132" t="s">
        <v>21</v>
      </c>
      <c r="AJ8" s="133" t="s">
        <v>22</v>
      </c>
      <c r="AK8" s="131" t="s">
        <v>20</v>
      </c>
      <c r="AL8" s="132" t="s">
        <v>21</v>
      </c>
      <c r="AM8" s="133" t="s">
        <v>22</v>
      </c>
      <c r="AN8" s="131" t="s">
        <v>20</v>
      </c>
      <c r="AO8" s="132" t="s">
        <v>21</v>
      </c>
      <c r="AP8" s="127" t="s">
        <v>22</v>
      </c>
      <c r="AQ8" s="131" t="s">
        <v>20</v>
      </c>
      <c r="AR8" s="122"/>
    </row>
    <row r="9" customFormat="false" ht="16.2" hidden="false" customHeight="false" outlineLevel="0" collapsed="false">
      <c r="A9" s="134" t="n">
        <v>1</v>
      </c>
      <c r="B9" s="135" t="n">
        <v>2</v>
      </c>
      <c r="C9" s="135" t="n">
        <v>3</v>
      </c>
      <c r="D9" s="135" t="n">
        <v>4</v>
      </c>
      <c r="E9" s="136" t="n">
        <v>5</v>
      </c>
      <c r="F9" s="137" t="n">
        <v>6</v>
      </c>
      <c r="G9" s="138" t="n">
        <v>7</v>
      </c>
      <c r="H9" s="139" t="n">
        <v>8</v>
      </c>
      <c r="I9" s="140" t="n">
        <v>9</v>
      </c>
      <c r="J9" s="141" t="n">
        <v>10</v>
      </c>
      <c r="K9" s="140" t="n">
        <v>11</v>
      </c>
      <c r="L9" s="139" t="n">
        <v>12</v>
      </c>
      <c r="M9" s="141" t="n">
        <v>13</v>
      </c>
      <c r="N9" s="140" t="n">
        <v>14</v>
      </c>
      <c r="O9" s="139" t="n">
        <v>15</v>
      </c>
      <c r="P9" s="141" t="n">
        <v>16</v>
      </c>
      <c r="Q9" s="140" t="n">
        <v>17</v>
      </c>
      <c r="R9" s="139" t="n">
        <v>18</v>
      </c>
      <c r="S9" s="142" t="n">
        <v>19</v>
      </c>
      <c r="T9" s="140" t="n">
        <v>20</v>
      </c>
      <c r="U9" s="139" t="n">
        <v>21</v>
      </c>
      <c r="V9" s="142" t="n">
        <v>22</v>
      </c>
      <c r="W9" s="140"/>
      <c r="X9" s="139" t="n">
        <v>24</v>
      </c>
      <c r="Y9" s="142" t="n">
        <v>25</v>
      </c>
      <c r="Z9" s="140" t="n">
        <v>26</v>
      </c>
      <c r="AA9" s="139" t="n">
        <v>24</v>
      </c>
      <c r="AB9" s="142" t="n">
        <v>25</v>
      </c>
      <c r="AC9" s="143" t="n">
        <v>29</v>
      </c>
      <c r="AD9" s="144" t="n">
        <v>30</v>
      </c>
      <c r="AE9" s="142" t="n">
        <v>31</v>
      </c>
      <c r="AF9" s="143" t="n">
        <v>32</v>
      </c>
      <c r="AG9" s="144" t="n">
        <v>33</v>
      </c>
      <c r="AH9" s="142" t="n">
        <v>34</v>
      </c>
      <c r="AI9" s="143" t="n">
        <v>35</v>
      </c>
      <c r="AJ9" s="144" t="n">
        <v>36</v>
      </c>
      <c r="AK9" s="142" t="n">
        <v>37</v>
      </c>
      <c r="AL9" s="143" t="n">
        <v>38</v>
      </c>
      <c r="AM9" s="144" t="n">
        <v>39</v>
      </c>
      <c r="AN9" s="142" t="n">
        <v>40</v>
      </c>
      <c r="AO9" s="139" t="n">
        <v>41</v>
      </c>
      <c r="AP9" s="145" t="n">
        <v>42</v>
      </c>
      <c r="AQ9" s="142" t="n">
        <v>43</v>
      </c>
      <c r="AR9" s="146" t="n">
        <v>44</v>
      </c>
    </row>
    <row r="10" customFormat="false" ht="33.75" hidden="false" customHeight="true" outlineLevel="0" collapsed="false">
      <c r="A10" s="147" t="s">
        <v>266</v>
      </c>
      <c r="B10" s="147"/>
      <c r="C10" s="147"/>
      <c r="D10" s="148" t="s">
        <v>267</v>
      </c>
      <c r="E10" s="149" t="n">
        <f aca="false">E212</f>
        <v>9212.5</v>
      </c>
      <c r="F10" s="150" t="n">
        <v>7018.324</v>
      </c>
      <c r="G10" s="149" t="n">
        <f aca="false">F10/E10*100</f>
        <v>76.1826214382632</v>
      </c>
      <c r="H10" s="149" t="n">
        <f aca="false">H212</f>
        <v>792.28</v>
      </c>
      <c r="I10" s="149" t="n">
        <f aca="false">I212</f>
        <v>792.28</v>
      </c>
      <c r="J10" s="149" t="n">
        <f aca="false">J212</f>
        <v>1</v>
      </c>
      <c r="K10" s="149" t="n">
        <f aca="false">K212</f>
        <v>201.05</v>
      </c>
      <c r="L10" s="149" t="n">
        <f aca="false">L212</f>
        <v>201.05</v>
      </c>
      <c r="M10" s="149" t="n">
        <f aca="false">M212</f>
        <v>1</v>
      </c>
      <c r="N10" s="149" t="n">
        <f aca="false">N212</f>
        <v>95.3</v>
      </c>
      <c r="O10" s="149" t="n">
        <f aca="false">O212</f>
        <v>95.3</v>
      </c>
      <c r="P10" s="149" t="n">
        <f aca="false">P212</f>
        <v>1</v>
      </c>
      <c r="Q10" s="149" t="n">
        <f aca="false">Q212</f>
        <v>1269.2</v>
      </c>
      <c r="R10" s="149" t="n">
        <f aca="false">R212</f>
        <v>1269.2</v>
      </c>
      <c r="S10" s="149" t="n">
        <f aca="false">S212</f>
        <v>0.9519</v>
      </c>
      <c r="T10" s="149" t="n">
        <f aca="false">T212</f>
        <v>356.65</v>
      </c>
      <c r="U10" s="149" t="n">
        <f aca="false">U212</f>
        <v>337.32</v>
      </c>
      <c r="V10" s="149" t="n">
        <f aca="false">V212</f>
        <v>0</v>
      </c>
      <c r="W10" s="149" t="n">
        <f aca="false">W212</f>
        <v>296.8</v>
      </c>
      <c r="X10" s="149" t="n">
        <f aca="false">X212</f>
        <v>299.4918</v>
      </c>
      <c r="Y10" s="149" t="n">
        <f aca="false">Y212</f>
        <v>0</v>
      </c>
      <c r="Z10" s="149" t="n">
        <f aca="false">Z212</f>
        <v>2113.2</v>
      </c>
      <c r="AA10" s="149" t="n">
        <f aca="false">AA212</f>
        <v>1858.13289</v>
      </c>
      <c r="AB10" s="149" t="n">
        <f aca="false">AB212</f>
        <v>1</v>
      </c>
      <c r="AC10" s="149" t="n">
        <f aca="false">AC212</f>
        <v>320</v>
      </c>
      <c r="AD10" s="149" t="n">
        <f aca="false">AD212</f>
        <v>132.5416</v>
      </c>
      <c r="AE10" s="149" t="n">
        <f aca="false">AE212</f>
        <v>0</v>
      </c>
      <c r="AF10" s="149" t="n">
        <f aca="false">AF212</f>
        <v>452.75</v>
      </c>
      <c r="AG10" s="149" t="n">
        <f aca="false">AG212</f>
        <v>9.2984</v>
      </c>
      <c r="AH10" s="149" t="n">
        <f aca="false">AH212</f>
        <v>0</v>
      </c>
      <c r="AI10" s="149" t="n">
        <f aca="false">AI212</f>
        <v>1497.3</v>
      </c>
      <c r="AJ10" s="149" t="n">
        <f aca="false">AJ212</f>
        <v>1180.7026</v>
      </c>
      <c r="AK10" s="149" t="n">
        <f aca="false">AK212</f>
        <v>0</v>
      </c>
      <c r="AL10" s="149" t="n">
        <f aca="false">AL212</f>
        <v>506.9284</v>
      </c>
      <c r="AM10" s="149" t="n">
        <f aca="false">AM212</f>
        <v>506.9284</v>
      </c>
      <c r="AN10" s="149" t="n">
        <f aca="false">AN212</f>
        <v>0</v>
      </c>
      <c r="AO10" s="149" t="n">
        <f aca="false">AO212</f>
        <v>1013.66</v>
      </c>
      <c r="AP10" s="149" t="n">
        <f aca="false">AP212</f>
        <v>0</v>
      </c>
      <c r="AQ10" s="149" t="n">
        <f aca="false">AQ212</f>
        <v>0</v>
      </c>
      <c r="AR10" s="151"/>
    </row>
    <row r="11" customFormat="false" ht="51" hidden="false" customHeight="true" outlineLevel="0" collapsed="false">
      <c r="A11" s="147"/>
      <c r="B11" s="147"/>
      <c r="C11" s="147"/>
      <c r="D11" s="152" t="s">
        <v>26</v>
      </c>
      <c r="E11" s="149" t="n">
        <f aca="false">E213</f>
        <v>0</v>
      </c>
      <c r="F11" s="150" t="n">
        <f aca="false">F213</f>
        <v>0</v>
      </c>
      <c r="G11" s="149" t="n">
        <v>0</v>
      </c>
      <c r="H11" s="149" t="n">
        <f aca="false">H213</f>
        <v>0</v>
      </c>
      <c r="I11" s="149" t="n">
        <f aca="false">I213</f>
        <v>0</v>
      </c>
      <c r="J11" s="149" t="n">
        <f aca="false">J213</f>
        <v>0</v>
      </c>
      <c r="K11" s="149" t="n">
        <f aca="false">K213</f>
        <v>0</v>
      </c>
      <c r="L11" s="149" t="n">
        <f aca="false">L213</f>
        <v>0</v>
      </c>
      <c r="M11" s="149" t="n">
        <f aca="false">M213</f>
        <v>0</v>
      </c>
      <c r="N11" s="149" t="n">
        <f aca="false">N213</f>
        <v>0</v>
      </c>
      <c r="O11" s="149" t="n">
        <f aca="false">O213</f>
        <v>0</v>
      </c>
      <c r="P11" s="149" t="n">
        <f aca="false">P213</f>
        <v>0</v>
      </c>
      <c r="Q11" s="149" t="n">
        <f aca="false">Q213</f>
        <v>0</v>
      </c>
      <c r="R11" s="149" t="n">
        <f aca="false">R213</f>
        <v>0</v>
      </c>
      <c r="S11" s="149" t="n">
        <f aca="false">S213</f>
        <v>0</v>
      </c>
      <c r="T11" s="149" t="n">
        <f aca="false">T213</f>
        <v>0</v>
      </c>
      <c r="U11" s="149" t="n">
        <f aca="false">U213</f>
        <v>0</v>
      </c>
      <c r="V11" s="149" t="n">
        <f aca="false">V213</f>
        <v>0</v>
      </c>
      <c r="W11" s="149" t="n">
        <f aca="false">W213</f>
        <v>0</v>
      </c>
      <c r="X11" s="149" t="n">
        <f aca="false">X213</f>
        <v>0</v>
      </c>
      <c r="Y11" s="149" t="n">
        <f aca="false">Y213</f>
        <v>0</v>
      </c>
      <c r="Z11" s="149" t="n">
        <f aca="false">Z213</f>
        <v>0</v>
      </c>
      <c r="AA11" s="149" t="n">
        <f aca="false">AA213</f>
        <v>0</v>
      </c>
      <c r="AB11" s="149" t="n">
        <f aca="false">AB213</f>
        <v>0</v>
      </c>
      <c r="AC11" s="149" t="n">
        <f aca="false">AC213</f>
        <v>0</v>
      </c>
      <c r="AD11" s="149" t="n">
        <f aca="false">AD213</f>
        <v>0</v>
      </c>
      <c r="AE11" s="149" t="n">
        <f aca="false">AE213</f>
        <v>0</v>
      </c>
      <c r="AF11" s="149" t="n">
        <f aca="false">AF213</f>
        <v>0</v>
      </c>
      <c r="AG11" s="149" t="n">
        <f aca="false">AG213</f>
        <v>0</v>
      </c>
      <c r="AH11" s="149" t="n">
        <f aca="false">AH213</f>
        <v>0</v>
      </c>
      <c r="AI11" s="149" t="n">
        <f aca="false">AI213</f>
        <v>0</v>
      </c>
      <c r="AJ11" s="149" t="n">
        <f aca="false">AJ213</f>
        <v>0</v>
      </c>
      <c r="AK11" s="149" t="n">
        <f aca="false">AK213</f>
        <v>0</v>
      </c>
      <c r="AL11" s="149" t="n">
        <f aca="false">AL213</f>
        <v>0</v>
      </c>
      <c r="AM11" s="149" t="n">
        <f aca="false">AM213</f>
        <v>0</v>
      </c>
      <c r="AN11" s="149" t="n">
        <f aca="false">AN213</f>
        <v>0</v>
      </c>
      <c r="AO11" s="149" t="n">
        <f aca="false">AO213</f>
        <v>0</v>
      </c>
      <c r="AP11" s="149" t="n">
        <f aca="false">AP213</f>
        <v>0</v>
      </c>
      <c r="AQ11" s="149" t="n">
        <f aca="false">AQ213</f>
        <v>0</v>
      </c>
      <c r="AR11" s="151"/>
    </row>
    <row r="12" customFormat="false" ht="51.75" hidden="false" customHeight="true" outlineLevel="0" collapsed="false">
      <c r="A12" s="147"/>
      <c r="B12" s="147"/>
      <c r="C12" s="147"/>
      <c r="D12" s="153" t="s">
        <v>27</v>
      </c>
      <c r="E12" s="149" t="n">
        <f aca="false">E214</f>
        <v>3719.5</v>
      </c>
      <c r="F12" s="150" t="n">
        <v>2267.97</v>
      </c>
      <c r="G12" s="149" t="n">
        <f aca="false">F12/E12*100</f>
        <v>60.9751310660035</v>
      </c>
      <c r="H12" s="149" t="n">
        <f aca="false">H214</f>
        <v>762.28</v>
      </c>
      <c r="I12" s="149" t="n">
        <f aca="false">I214</f>
        <v>762.28</v>
      </c>
      <c r="J12" s="149" t="n">
        <f aca="false">J214</f>
        <v>100</v>
      </c>
      <c r="K12" s="149" t="n">
        <f aca="false">K214</f>
        <v>77.75</v>
      </c>
      <c r="L12" s="149" t="n">
        <f aca="false">L214</f>
        <v>77.75</v>
      </c>
      <c r="M12" s="149" t="n">
        <f aca="false">M214</f>
        <v>0</v>
      </c>
      <c r="N12" s="149" t="n">
        <f aca="false">N214</f>
        <v>0</v>
      </c>
      <c r="O12" s="149" t="n">
        <f aca="false">O214</f>
        <v>0</v>
      </c>
      <c r="P12" s="149" t="n">
        <f aca="false">P214</f>
        <v>100</v>
      </c>
      <c r="Q12" s="149" t="n">
        <f aca="false">Q214</f>
        <v>167.9</v>
      </c>
      <c r="R12" s="149" t="n">
        <f aca="false">R214</f>
        <v>167.9</v>
      </c>
      <c r="S12" s="149" t="n">
        <f aca="false">S214</f>
        <v>100</v>
      </c>
      <c r="T12" s="149" t="n">
        <f aca="false">T214</f>
        <v>209.35</v>
      </c>
      <c r="U12" s="149" t="n">
        <f aca="false">U214</f>
        <v>209.35</v>
      </c>
      <c r="V12" s="149" t="n">
        <f aca="false">V214</f>
        <v>0</v>
      </c>
      <c r="W12" s="149" t="n">
        <f aca="false">W214</f>
        <v>0</v>
      </c>
      <c r="X12" s="149" t="n">
        <f aca="false">X214</f>
        <v>0</v>
      </c>
      <c r="Y12" s="149" t="n">
        <f aca="false">Y214</f>
        <v>0</v>
      </c>
      <c r="Z12" s="149" t="n">
        <f aca="false">Z214</f>
        <v>217.2</v>
      </c>
      <c r="AA12" s="149" t="n">
        <f aca="false">AA214</f>
        <v>0</v>
      </c>
      <c r="AB12" s="149" t="n">
        <f aca="false">AB214</f>
        <v>100</v>
      </c>
      <c r="AC12" s="149" t="n">
        <f aca="false">AC214</f>
        <v>0</v>
      </c>
      <c r="AD12" s="149" t="n">
        <f aca="false">AD214</f>
        <v>0</v>
      </c>
      <c r="AE12" s="149" t="n">
        <f aca="false">AE214</f>
        <v>0</v>
      </c>
      <c r="AF12" s="149" t="n">
        <f aca="false">AF214</f>
        <v>122.75</v>
      </c>
      <c r="AG12" s="149" t="n">
        <f aca="false">AG214</f>
        <v>0</v>
      </c>
      <c r="AH12" s="149" t="n">
        <f aca="false">AH214</f>
        <v>0</v>
      </c>
      <c r="AI12" s="149" t="n">
        <f aca="false">AI214</f>
        <v>447.3</v>
      </c>
      <c r="AJ12" s="149" t="n">
        <f aca="false">AJ214</f>
        <v>217.2</v>
      </c>
      <c r="AK12" s="149" t="n">
        <f aca="false">AK214</f>
        <v>0</v>
      </c>
      <c r="AL12" s="149" t="n">
        <f aca="false">AL214</f>
        <v>497.63</v>
      </c>
      <c r="AM12" s="149" t="n">
        <f aca="false">AM214</f>
        <v>497.63</v>
      </c>
      <c r="AN12" s="149" t="n">
        <f aca="false">AN214</f>
        <v>0</v>
      </c>
      <c r="AO12" s="149" t="n">
        <f aca="false">AO214</f>
        <v>910.66</v>
      </c>
      <c r="AP12" s="149" t="n">
        <f aca="false">AP214</f>
        <v>0</v>
      </c>
      <c r="AQ12" s="149" t="n">
        <f aca="false">AQ214</f>
        <v>0</v>
      </c>
      <c r="AR12" s="151"/>
    </row>
    <row r="13" customFormat="false" ht="60.75" hidden="false" customHeight="true" outlineLevel="0" collapsed="false">
      <c r="A13" s="147"/>
      <c r="B13" s="147"/>
      <c r="C13" s="147"/>
      <c r="D13" s="153" t="s">
        <v>268</v>
      </c>
      <c r="E13" s="149" t="n">
        <f aca="false">E215</f>
        <v>5493</v>
      </c>
      <c r="F13" s="150" t="n">
        <v>4750.349</v>
      </c>
      <c r="G13" s="149" t="n">
        <f aca="false">F13/E13*100</f>
        <v>86.4800473329692</v>
      </c>
      <c r="H13" s="149" t="n">
        <f aca="false">H215</f>
        <v>30</v>
      </c>
      <c r="I13" s="149" t="n">
        <f aca="false">I215</f>
        <v>30</v>
      </c>
      <c r="J13" s="149" t="n">
        <f aca="false">J215</f>
        <v>1</v>
      </c>
      <c r="K13" s="149" t="n">
        <f aca="false">K215</f>
        <v>123.3</v>
      </c>
      <c r="L13" s="149" t="n">
        <f aca="false">L215</f>
        <v>123.3</v>
      </c>
      <c r="M13" s="149" t="n">
        <f aca="false">M215</f>
        <v>1</v>
      </c>
      <c r="N13" s="149" t="n">
        <f aca="false">N215</f>
        <v>95.3</v>
      </c>
      <c r="O13" s="149" t="n">
        <f aca="false">O215</f>
        <v>95.3</v>
      </c>
      <c r="P13" s="149" t="n">
        <f aca="false">P215</f>
        <v>1</v>
      </c>
      <c r="Q13" s="149" t="n">
        <f aca="false">Q215</f>
        <v>1101.3</v>
      </c>
      <c r="R13" s="149" t="n">
        <f aca="false">R215</f>
        <v>1101.3</v>
      </c>
      <c r="S13" s="149" t="n">
        <f aca="false">S215</f>
        <v>0.795</v>
      </c>
      <c r="T13" s="149" t="n">
        <f aca="false">T215</f>
        <v>147.3</v>
      </c>
      <c r="U13" s="149" t="n">
        <f aca="false">U215</f>
        <v>127.97</v>
      </c>
      <c r="V13" s="149" t="n">
        <f aca="false">V215</f>
        <v>0</v>
      </c>
      <c r="W13" s="149" t="n">
        <f aca="false">W215</f>
        <v>296.8</v>
      </c>
      <c r="X13" s="149" t="n">
        <f aca="false">X215</f>
        <v>299.4918</v>
      </c>
      <c r="Y13" s="149" t="n">
        <f aca="false">Y215</f>
        <v>0</v>
      </c>
      <c r="Z13" s="149" t="n">
        <f aca="false">Z215</f>
        <v>1896</v>
      </c>
      <c r="AA13" s="149" t="n">
        <f aca="false">AA215</f>
        <v>1858.13289</v>
      </c>
      <c r="AB13" s="149" t="n">
        <f aca="false">AB215</f>
        <v>1</v>
      </c>
      <c r="AC13" s="149" t="n">
        <f aca="false">AC215</f>
        <v>320</v>
      </c>
      <c r="AD13" s="149" t="n">
        <f aca="false">AD215</f>
        <v>132.5416</v>
      </c>
      <c r="AE13" s="149" t="n">
        <f aca="false">AE215</f>
        <v>0</v>
      </c>
      <c r="AF13" s="149" t="n">
        <f aca="false">AF215</f>
        <v>330</v>
      </c>
      <c r="AG13" s="149" t="n">
        <f aca="false">AG215</f>
        <v>9.2984</v>
      </c>
      <c r="AH13" s="149" t="n">
        <f aca="false">AH215</f>
        <v>0</v>
      </c>
      <c r="AI13" s="149" t="n">
        <f aca="false">AI215</f>
        <v>1050</v>
      </c>
      <c r="AJ13" s="149" t="n">
        <f aca="false">AJ215</f>
        <v>963.5026</v>
      </c>
      <c r="AK13" s="149" t="n">
        <f aca="false">AK215</f>
        <v>0</v>
      </c>
      <c r="AL13" s="149" t="n">
        <f aca="false">AL215</f>
        <v>9.2984</v>
      </c>
      <c r="AM13" s="149" t="n">
        <f aca="false">AM215</f>
        <v>9.2984</v>
      </c>
      <c r="AN13" s="149" t="n">
        <f aca="false">AN215</f>
        <v>0</v>
      </c>
      <c r="AO13" s="149" t="n">
        <f aca="false">AO215</f>
        <v>103</v>
      </c>
      <c r="AP13" s="149" t="n">
        <f aca="false">AP215</f>
        <v>0</v>
      </c>
      <c r="AQ13" s="149" t="n">
        <f aca="false">AQ215</f>
        <v>0</v>
      </c>
      <c r="AR13" s="151"/>
    </row>
    <row r="14" customFormat="false" ht="120.75" hidden="false" customHeight="true" outlineLevel="0" collapsed="false">
      <c r="A14" s="147"/>
      <c r="B14" s="147"/>
      <c r="C14" s="147"/>
      <c r="D14" s="152" t="s">
        <v>269</v>
      </c>
      <c r="E14" s="149" t="n">
        <v>2250</v>
      </c>
      <c r="F14" s="150" t="n">
        <v>1796.95</v>
      </c>
      <c r="G14" s="149" t="n">
        <f aca="false">F14/E14*100</f>
        <v>79.8644444444444</v>
      </c>
      <c r="H14" s="149" t="n">
        <f aca="false">H216</f>
        <v>0</v>
      </c>
      <c r="I14" s="149" t="n">
        <f aca="false">I216</f>
        <v>0</v>
      </c>
      <c r="J14" s="149" t="n">
        <f aca="false">J216</f>
        <v>0</v>
      </c>
      <c r="K14" s="149" t="n">
        <f aca="false">K216</f>
        <v>58</v>
      </c>
      <c r="L14" s="149" t="n">
        <f aca="false">L216</f>
        <v>58</v>
      </c>
      <c r="M14" s="149" t="n">
        <f aca="false">M216</f>
        <v>0</v>
      </c>
      <c r="N14" s="149" t="n">
        <f aca="false">N216</f>
        <v>42</v>
      </c>
      <c r="O14" s="149" t="n">
        <f aca="false">O216</f>
        <v>42</v>
      </c>
      <c r="P14" s="149" t="n">
        <f aca="false">P216</f>
        <v>0</v>
      </c>
      <c r="Q14" s="149" t="n">
        <f aca="false">Q216</f>
        <v>990</v>
      </c>
      <c r="R14" s="149" t="n">
        <f aca="false">R216</f>
        <v>990</v>
      </c>
      <c r="S14" s="149" t="n">
        <f aca="false">S216</f>
        <v>0</v>
      </c>
      <c r="T14" s="149" t="n">
        <f aca="false">T216</f>
        <v>110</v>
      </c>
      <c r="U14" s="149" t="n">
        <f aca="false">U216</f>
        <v>0</v>
      </c>
      <c r="V14" s="149" t="n">
        <f aca="false">V216</f>
        <v>0</v>
      </c>
      <c r="W14" s="149" t="n">
        <f aca="false">W216</f>
        <v>0</v>
      </c>
      <c r="X14" s="149" t="n">
        <f aca="false">X216</f>
        <v>0</v>
      </c>
      <c r="Y14" s="149" t="n">
        <f aca="false">Y216</f>
        <v>0</v>
      </c>
      <c r="Z14" s="149" t="n">
        <f aca="false">Z216</f>
        <v>0</v>
      </c>
      <c r="AA14" s="149" t="n">
        <f aca="false">AA216</f>
        <v>0</v>
      </c>
      <c r="AB14" s="149" t="n">
        <f aca="false">AB216</f>
        <v>0</v>
      </c>
      <c r="AC14" s="149" t="n">
        <f aca="false">AC216</f>
        <v>0</v>
      </c>
      <c r="AD14" s="149" t="n">
        <f aca="false">AD216</f>
        <v>0</v>
      </c>
      <c r="AE14" s="149" t="n">
        <f aca="false">AE216</f>
        <v>0</v>
      </c>
      <c r="AF14" s="149" t="n">
        <f aca="false">AF216</f>
        <v>0</v>
      </c>
      <c r="AG14" s="149" t="n">
        <f aca="false">AG216</f>
        <v>0</v>
      </c>
      <c r="AH14" s="149" t="n">
        <f aca="false">AH216</f>
        <v>0</v>
      </c>
      <c r="AI14" s="149" t="n">
        <f aca="false">AI216</f>
        <v>0</v>
      </c>
      <c r="AJ14" s="149" t="n">
        <f aca="false">AJ216</f>
        <v>0</v>
      </c>
      <c r="AK14" s="149" t="n">
        <f aca="false">AK216</f>
        <v>0</v>
      </c>
      <c r="AL14" s="149" t="n">
        <f aca="false">AL216</f>
        <v>0</v>
      </c>
      <c r="AM14" s="149" t="n">
        <f aca="false">AM216</f>
        <v>0</v>
      </c>
      <c r="AN14" s="149" t="n">
        <f aca="false">AN216</f>
        <v>0</v>
      </c>
      <c r="AO14" s="149" t="n">
        <f aca="false">AO216</f>
        <v>0</v>
      </c>
      <c r="AP14" s="149" t="n">
        <f aca="false">AP216</f>
        <v>0</v>
      </c>
      <c r="AQ14" s="149" t="n">
        <f aca="false">AQ216</f>
        <v>0</v>
      </c>
      <c r="AR14" s="151"/>
    </row>
    <row r="15" customFormat="false" ht="69" hidden="false" customHeight="true" outlineLevel="0" collapsed="false">
      <c r="A15" s="147"/>
      <c r="B15" s="147"/>
      <c r="C15" s="147"/>
      <c r="D15" s="153" t="s">
        <v>270</v>
      </c>
      <c r="E15" s="154"/>
      <c r="F15" s="155"/>
      <c r="G15" s="156"/>
      <c r="H15" s="157"/>
      <c r="I15" s="158"/>
      <c r="J15" s="159"/>
      <c r="K15" s="158"/>
      <c r="L15" s="158"/>
      <c r="M15" s="159"/>
      <c r="N15" s="160"/>
      <c r="O15" s="158"/>
      <c r="P15" s="159"/>
      <c r="Q15" s="158"/>
      <c r="R15" s="158"/>
      <c r="S15" s="159"/>
      <c r="T15" s="161"/>
      <c r="U15" s="158"/>
      <c r="V15" s="159"/>
      <c r="W15" s="158"/>
      <c r="X15" s="158"/>
      <c r="Y15" s="159"/>
      <c r="Z15" s="158"/>
      <c r="AA15" s="162"/>
      <c r="AB15" s="163"/>
      <c r="AC15" s="161"/>
      <c r="AD15" s="162"/>
      <c r="AE15" s="164"/>
      <c r="AF15" s="161"/>
      <c r="AG15" s="162"/>
      <c r="AH15" s="163"/>
      <c r="AI15" s="165"/>
      <c r="AJ15" s="162"/>
      <c r="AK15" s="163"/>
      <c r="AL15" s="165"/>
      <c r="AM15" s="160"/>
      <c r="AN15" s="166"/>
      <c r="AO15" s="160"/>
      <c r="AP15" s="159"/>
      <c r="AQ15" s="159"/>
      <c r="AR15" s="151"/>
    </row>
    <row r="16" customFormat="false" ht="36.75" hidden="false" customHeight="true" outlineLevel="0" collapsed="false">
      <c r="A16" s="147"/>
      <c r="B16" s="147"/>
      <c r="C16" s="147"/>
      <c r="D16" s="153" t="s">
        <v>30</v>
      </c>
      <c r="E16" s="158"/>
      <c r="F16" s="167"/>
      <c r="G16" s="157"/>
      <c r="H16" s="168"/>
      <c r="I16" s="154"/>
      <c r="J16" s="154"/>
      <c r="K16" s="154"/>
      <c r="L16" s="154"/>
      <c r="M16" s="154"/>
      <c r="N16" s="169"/>
      <c r="O16" s="154"/>
      <c r="P16" s="154"/>
      <c r="Q16" s="154"/>
      <c r="R16" s="154"/>
      <c r="S16" s="154"/>
      <c r="T16" s="170"/>
      <c r="U16" s="154"/>
      <c r="V16" s="154"/>
      <c r="W16" s="154"/>
      <c r="X16" s="154"/>
      <c r="Y16" s="154"/>
      <c r="Z16" s="154"/>
      <c r="AA16" s="171"/>
      <c r="AB16" s="172"/>
      <c r="AC16" s="170"/>
      <c r="AD16" s="171"/>
      <c r="AE16" s="173"/>
      <c r="AF16" s="170"/>
      <c r="AG16" s="171"/>
      <c r="AH16" s="172"/>
      <c r="AI16" s="174"/>
      <c r="AJ16" s="171"/>
      <c r="AK16" s="172"/>
      <c r="AL16" s="174"/>
      <c r="AM16" s="169"/>
      <c r="AN16" s="169"/>
      <c r="AO16" s="169"/>
      <c r="AP16" s="154"/>
      <c r="AQ16" s="154"/>
      <c r="AR16" s="151"/>
    </row>
    <row r="17" customFormat="false" ht="15.6" hidden="false" customHeight="false" outlineLevel="0" collapsed="false">
      <c r="A17" s="175" t="s">
        <v>25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</row>
    <row r="18" customFormat="false" ht="18.75" hidden="false" customHeight="true" outlineLevel="0" collapsed="false">
      <c r="A18" s="176" t="s">
        <v>271</v>
      </c>
      <c r="B18" s="176"/>
      <c r="C18" s="176"/>
      <c r="D18" s="177" t="s">
        <v>272</v>
      </c>
      <c r="E18" s="178"/>
      <c r="F18" s="179"/>
      <c r="G18" s="180"/>
      <c r="H18" s="181"/>
      <c r="I18" s="178"/>
      <c r="J18" s="182"/>
      <c r="K18" s="178"/>
      <c r="L18" s="183"/>
      <c r="M18" s="182"/>
      <c r="N18" s="178"/>
      <c r="O18" s="178"/>
      <c r="P18" s="182"/>
      <c r="Q18" s="178"/>
      <c r="R18" s="178"/>
      <c r="S18" s="182"/>
      <c r="T18" s="178"/>
      <c r="U18" s="178"/>
      <c r="V18" s="182"/>
      <c r="W18" s="178"/>
      <c r="X18" s="178"/>
      <c r="Y18" s="182"/>
      <c r="Z18" s="178"/>
      <c r="AA18" s="184"/>
      <c r="AB18" s="185"/>
      <c r="AC18" s="183"/>
      <c r="AD18" s="184"/>
      <c r="AE18" s="186"/>
      <c r="AF18" s="183"/>
      <c r="AG18" s="184"/>
      <c r="AH18" s="185"/>
      <c r="AI18" s="187"/>
      <c r="AJ18" s="184"/>
      <c r="AK18" s="185"/>
      <c r="AL18" s="187"/>
      <c r="AM18" s="188"/>
      <c r="AN18" s="189"/>
      <c r="AO18" s="190"/>
      <c r="AP18" s="182"/>
      <c r="AQ18" s="182"/>
      <c r="AR18" s="191"/>
    </row>
    <row r="19" customFormat="false" ht="31.2" hidden="false" customHeight="false" outlineLevel="0" collapsed="false">
      <c r="A19" s="176"/>
      <c r="B19" s="176"/>
      <c r="C19" s="176"/>
      <c r="D19" s="192" t="s">
        <v>26</v>
      </c>
      <c r="E19" s="193"/>
      <c r="F19" s="194"/>
      <c r="G19" s="195"/>
      <c r="H19" s="195"/>
      <c r="I19" s="196"/>
      <c r="J19" s="196"/>
      <c r="K19" s="196"/>
      <c r="L19" s="197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8"/>
      <c r="AB19" s="199"/>
      <c r="AC19" s="197"/>
      <c r="AD19" s="198"/>
      <c r="AE19" s="200"/>
      <c r="AF19" s="197"/>
      <c r="AG19" s="198"/>
      <c r="AH19" s="199"/>
      <c r="AI19" s="201"/>
      <c r="AJ19" s="198"/>
      <c r="AK19" s="199"/>
      <c r="AL19" s="201"/>
      <c r="AM19" s="202"/>
      <c r="AN19" s="202"/>
      <c r="AO19" s="199"/>
      <c r="AP19" s="196"/>
      <c r="AQ19" s="196"/>
      <c r="AR19" s="191"/>
    </row>
    <row r="20" customFormat="false" ht="52.5" hidden="false" customHeight="true" outlineLevel="0" collapsed="false">
      <c r="A20" s="176"/>
      <c r="B20" s="176"/>
      <c r="C20" s="176"/>
      <c r="D20" s="203" t="s">
        <v>27</v>
      </c>
      <c r="E20" s="204"/>
      <c r="F20" s="205"/>
      <c r="G20" s="206"/>
      <c r="H20" s="207"/>
      <c r="I20" s="208"/>
      <c r="J20" s="209"/>
      <c r="K20" s="208"/>
      <c r="L20" s="210"/>
      <c r="M20" s="209"/>
      <c r="N20" s="208"/>
      <c r="O20" s="208"/>
      <c r="P20" s="209"/>
      <c r="Q20" s="208"/>
      <c r="R20" s="208"/>
      <c r="S20" s="209"/>
      <c r="T20" s="208"/>
      <c r="U20" s="208"/>
      <c r="V20" s="209"/>
      <c r="W20" s="208"/>
      <c r="X20" s="208"/>
      <c r="Y20" s="209"/>
      <c r="Z20" s="208"/>
      <c r="AA20" s="211"/>
      <c r="AB20" s="212"/>
      <c r="AC20" s="210"/>
      <c r="AD20" s="211"/>
      <c r="AE20" s="213"/>
      <c r="AF20" s="210"/>
      <c r="AG20" s="211"/>
      <c r="AH20" s="212"/>
      <c r="AI20" s="214"/>
      <c r="AJ20" s="211"/>
      <c r="AK20" s="212"/>
      <c r="AL20" s="214"/>
      <c r="AM20" s="211"/>
      <c r="AN20" s="215"/>
      <c r="AO20" s="216"/>
      <c r="AP20" s="209"/>
      <c r="AQ20" s="209"/>
      <c r="AR20" s="191"/>
    </row>
    <row r="21" customFormat="false" ht="15.6" hidden="false" customHeight="false" outlineLevel="0" collapsed="false">
      <c r="A21" s="176"/>
      <c r="B21" s="176"/>
      <c r="C21" s="176"/>
      <c r="D21" s="217" t="s">
        <v>268</v>
      </c>
      <c r="E21" s="204"/>
      <c r="F21" s="205"/>
      <c r="G21" s="206"/>
      <c r="H21" s="218"/>
      <c r="I21" s="204"/>
      <c r="J21" s="219"/>
      <c r="K21" s="204"/>
      <c r="L21" s="220"/>
      <c r="M21" s="219"/>
      <c r="N21" s="204"/>
      <c r="O21" s="204"/>
      <c r="P21" s="219"/>
      <c r="Q21" s="204"/>
      <c r="R21" s="204"/>
      <c r="S21" s="219"/>
      <c r="T21" s="204"/>
      <c r="U21" s="204"/>
      <c r="V21" s="219"/>
      <c r="W21" s="204"/>
      <c r="X21" s="204"/>
      <c r="Y21" s="219"/>
      <c r="Z21" s="204"/>
      <c r="AA21" s="221"/>
      <c r="AB21" s="222"/>
      <c r="AC21" s="220"/>
      <c r="AD21" s="221"/>
      <c r="AE21" s="223"/>
      <c r="AF21" s="220"/>
      <c r="AG21" s="221"/>
      <c r="AH21" s="222"/>
      <c r="AI21" s="224"/>
      <c r="AJ21" s="221"/>
      <c r="AK21" s="222"/>
      <c r="AL21" s="224"/>
      <c r="AM21" s="225"/>
      <c r="AN21" s="226"/>
      <c r="AO21" s="227"/>
      <c r="AP21" s="219"/>
      <c r="AQ21" s="219"/>
      <c r="AR21" s="191"/>
    </row>
    <row r="22" customFormat="false" ht="84" hidden="false" customHeight="true" outlineLevel="0" collapsed="false">
      <c r="A22" s="176"/>
      <c r="B22" s="176"/>
      <c r="C22" s="176"/>
      <c r="D22" s="217" t="s">
        <v>269</v>
      </c>
      <c r="E22" s="204"/>
      <c r="F22" s="205"/>
      <c r="G22" s="206"/>
      <c r="H22" s="218"/>
      <c r="I22" s="204"/>
      <c r="J22" s="219"/>
      <c r="K22" s="204"/>
      <c r="L22" s="220"/>
      <c r="M22" s="219"/>
      <c r="N22" s="204"/>
      <c r="O22" s="204"/>
      <c r="P22" s="219"/>
      <c r="Q22" s="204"/>
      <c r="R22" s="204"/>
      <c r="S22" s="219"/>
      <c r="T22" s="204"/>
      <c r="U22" s="204"/>
      <c r="V22" s="219"/>
      <c r="W22" s="204"/>
      <c r="X22" s="204"/>
      <c r="Y22" s="219"/>
      <c r="Z22" s="204"/>
      <c r="AA22" s="221"/>
      <c r="AB22" s="222"/>
      <c r="AC22" s="220"/>
      <c r="AD22" s="221"/>
      <c r="AE22" s="223"/>
      <c r="AF22" s="220"/>
      <c r="AG22" s="221"/>
      <c r="AH22" s="222"/>
      <c r="AI22" s="224"/>
      <c r="AJ22" s="221"/>
      <c r="AK22" s="222"/>
      <c r="AL22" s="224"/>
      <c r="AM22" s="225"/>
      <c r="AN22" s="226"/>
      <c r="AO22" s="225"/>
      <c r="AP22" s="219"/>
      <c r="AQ22" s="219"/>
      <c r="AR22" s="191"/>
    </row>
    <row r="23" customFormat="false" ht="31.2" hidden="false" customHeight="false" outlineLevel="0" collapsed="false">
      <c r="A23" s="176"/>
      <c r="B23" s="176"/>
      <c r="C23" s="176"/>
      <c r="D23" s="217" t="s">
        <v>270</v>
      </c>
      <c r="E23" s="204"/>
      <c r="F23" s="205"/>
      <c r="G23" s="206"/>
      <c r="H23" s="218"/>
      <c r="I23" s="204"/>
      <c r="J23" s="219"/>
      <c r="K23" s="204"/>
      <c r="L23" s="220"/>
      <c r="M23" s="219"/>
      <c r="N23" s="204"/>
      <c r="O23" s="204"/>
      <c r="P23" s="219"/>
      <c r="Q23" s="204"/>
      <c r="R23" s="204"/>
      <c r="S23" s="219"/>
      <c r="T23" s="204"/>
      <c r="U23" s="204"/>
      <c r="V23" s="219"/>
      <c r="W23" s="204"/>
      <c r="X23" s="204"/>
      <c r="Y23" s="219"/>
      <c r="Z23" s="204"/>
      <c r="AA23" s="221"/>
      <c r="AB23" s="222"/>
      <c r="AC23" s="220"/>
      <c r="AD23" s="221"/>
      <c r="AE23" s="223"/>
      <c r="AF23" s="220"/>
      <c r="AG23" s="221"/>
      <c r="AH23" s="222"/>
      <c r="AI23" s="224"/>
      <c r="AJ23" s="221"/>
      <c r="AK23" s="222"/>
      <c r="AL23" s="224"/>
      <c r="AM23" s="225"/>
      <c r="AN23" s="226"/>
      <c r="AO23" s="225"/>
      <c r="AP23" s="219"/>
      <c r="AQ23" s="219"/>
      <c r="AR23" s="191"/>
    </row>
    <row r="24" customFormat="false" ht="31.2" hidden="false" customHeight="false" outlineLevel="0" collapsed="false">
      <c r="A24" s="176"/>
      <c r="B24" s="176"/>
      <c r="C24" s="176"/>
      <c r="D24" s="192" t="s">
        <v>30</v>
      </c>
      <c r="E24" s="193"/>
      <c r="F24" s="194"/>
      <c r="G24" s="195"/>
      <c r="H24" s="195"/>
      <c r="I24" s="196"/>
      <c r="J24" s="196"/>
      <c r="K24" s="196"/>
      <c r="L24" s="197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8"/>
      <c r="AB24" s="199"/>
      <c r="AC24" s="197"/>
      <c r="AD24" s="198"/>
      <c r="AE24" s="200"/>
      <c r="AF24" s="197"/>
      <c r="AG24" s="198"/>
      <c r="AH24" s="199"/>
      <c r="AI24" s="201"/>
      <c r="AJ24" s="198"/>
      <c r="AK24" s="199"/>
      <c r="AL24" s="201"/>
      <c r="AM24" s="202"/>
      <c r="AN24" s="202"/>
      <c r="AO24" s="202"/>
      <c r="AP24" s="196"/>
      <c r="AQ24" s="196"/>
      <c r="AR24" s="191"/>
    </row>
    <row r="25" customFormat="false" ht="17.25" hidden="false" customHeight="true" outlineLevel="0" collapsed="false">
      <c r="A25" s="176" t="s">
        <v>273</v>
      </c>
      <c r="B25" s="176"/>
      <c r="C25" s="176"/>
      <c r="D25" s="177" t="s">
        <v>272</v>
      </c>
      <c r="E25" s="178"/>
      <c r="F25" s="179"/>
      <c r="G25" s="180"/>
      <c r="H25" s="181"/>
      <c r="I25" s="178"/>
      <c r="J25" s="182"/>
      <c r="K25" s="178"/>
      <c r="L25" s="183"/>
      <c r="M25" s="182"/>
      <c r="N25" s="178"/>
      <c r="O25" s="178"/>
      <c r="P25" s="182"/>
      <c r="Q25" s="178"/>
      <c r="R25" s="178"/>
      <c r="S25" s="182"/>
      <c r="T25" s="178"/>
      <c r="U25" s="178"/>
      <c r="V25" s="182"/>
      <c r="W25" s="178"/>
      <c r="X25" s="178"/>
      <c r="Y25" s="182"/>
      <c r="Z25" s="178"/>
      <c r="AA25" s="184"/>
      <c r="AB25" s="185"/>
      <c r="AC25" s="183"/>
      <c r="AD25" s="184"/>
      <c r="AE25" s="186"/>
      <c r="AF25" s="183"/>
      <c r="AG25" s="184"/>
      <c r="AH25" s="185"/>
      <c r="AI25" s="187"/>
      <c r="AJ25" s="184"/>
      <c r="AK25" s="185"/>
      <c r="AL25" s="187"/>
      <c r="AM25" s="188"/>
      <c r="AN25" s="189"/>
      <c r="AO25" s="183"/>
      <c r="AP25" s="182"/>
      <c r="AQ25" s="182"/>
      <c r="AR25" s="191"/>
    </row>
    <row r="26" customFormat="false" ht="31.2" hidden="false" customHeight="false" outlineLevel="0" collapsed="false">
      <c r="A26" s="176"/>
      <c r="B26" s="176"/>
      <c r="C26" s="176"/>
      <c r="D26" s="192" t="s">
        <v>26</v>
      </c>
      <c r="E26" s="228"/>
      <c r="F26" s="229"/>
      <c r="G26" s="195"/>
      <c r="H26" s="195"/>
      <c r="I26" s="196"/>
      <c r="J26" s="196"/>
      <c r="K26" s="196"/>
      <c r="L26" s="197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8"/>
      <c r="AB26" s="199"/>
      <c r="AC26" s="197"/>
      <c r="AD26" s="198"/>
      <c r="AE26" s="200"/>
      <c r="AF26" s="197"/>
      <c r="AG26" s="198"/>
      <c r="AH26" s="199"/>
      <c r="AI26" s="201"/>
      <c r="AJ26" s="198"/>
      <c r="AK26" s="199"/>
      <c r="AL26" s="201"/>
      <c r="AM26" s="202"/>
      <c r="AN26" s="202"/>
      <c r="AO26" s="202"/>
      <c r="AP26" s="196"/>
      <c r="AQ26" s="196"/>
      <c r="AR26" s="191"/>
    </row>
    <row r="27" customFormat="false" ht="57.75" hidden="false" customHeight="true" outlineLevel="0" collapsed="false">
      <c r="A27" s="176"/>
      <c r="B27" s="176"/>
      <c r="C27" s="176"/>
      <c r="D27" s="203" t="s">
        <v>27</v>
      </c>
      <c r="E27" s="204"/>
      <c r="F27" s="205"/>
      <c r="G27" s="206"/>
      <c r="H27" s="207"/>
      <c r="I27" s="208"/>
      <c r="J27" s="209"/>
      <c r="K27" s="208"/>
      <c r="L27" s="210"/>
      <c r="M27" s="209"/>
      <c r="N27" s="208"/>
      <c r="O27" s="208"/>
      <c r="P27" s="209"/>
      <c r="Q27" s="208"/>
      <c r="R27" s="208"/>
      <c r="S27" s="209"/>
      <c r="T27" s="208"/>
      <c r="U27" s="208"/>
      <c r="V27" s="209"/>
      <c r="W27" s="208"/>
      <c r="X27" s="208"/>
      <c r="Y27" s="209"/>
      <c r="Z27" s="208"/>
      <c r="AA27" s="211"/>
      <c r="AB27" s="212"/>
      <c r="AC27" s="210"/>
      <c r="AD27" s="211"/>
      <c r="AE27" s="213"/>
      <c r="AF27" s="210"/>
      <c r="AG27" s="211"/>
      <c r="AH27" s="212"/>
      <c r="AI27" s="214"/>
      <c r="AJ27" s="211"/>
      <c r="AK27" s="212"/>
      <c r="AL27" s="214"/>
      <c r="AM27" s="211"/>
      <c r="AN27" s="215"/>
      <c r="AO27" s="211"/>
      <c r="AP27" s="209"/>
      <c r="AQ27" s="209"/>
      <c r="AR27" s="191"/>
    </row>
    <row r="28" customFormat="false" ht="15.6" hidden="false" customHeight="false" outlineLevel="0" collapsed="false">
      <c r="A28" s="176"/>
      <c r="B28" s="176"/>
      <c r="C28" s="176"/>
      <c r="D28" s="217" t="s">
        <v>268</v>
      </c>
      <c r="E28" s="204"/>
      <c r="F28" s="205"/>
      <c r="G28" s="206"/>
      <c r="H28" s="218"/>
      <c r="I28" s="204"/>
      <c r="J28" s="219"/>
      <c r="K28" s="204"/>
      <c r="L28" s="220"/>
      <c r="M28" s="219"/>
      <c r="N28" s="204"/>
      <c r="O28" s="204"/>
      <c r="P28" s="219"/>
      <c r="Q28" s="204"/>
      <c r="R28" s="204"/>
      <c r="S28" s="219"/>
      <c r="T28" s="204"/>
      <c r="U28" s="204"/>
      <c r="V28" s="219"/>
      <c r="W28" s="204"/>
      <c r="X28" s="204"/>
      <c r="Y28" s="219"/>
      <c r="Z28" s="204"/>
      <c r="AA28" s="221"/>
      <c r="AB28" s="222"/>
      <c r="AC28" s="220"/>
      <c r="AD28" s="221"/>
      <c r="AE28" s="223"/>
      <c r="AF28" s="220"/>
      <c r="AG28" s="221"/>
      <c r="AH28" s="222"/>
      <c r="AI28" s="224"/>
      <c r="AJ28" s="221"/>
      <c r="AK28" s="222"/>
      <c r="AL28" s="224"/>
      <c r="AM28" s="225"/>
      <c r="AN28" s="226"/>
      <c r="AO28" s="221"/>
      <c r="AP28" s="219"/>
      <c r="AQ28" s="219"/>
      <c r="AR28" s="191"/>
    </row>
    <row r="29" customFormat="false" ht="84" hidden="false" customHeight="true" outlineLevel="0" collapsed="false">
      <c r="A29" s="176"/>
      <c r="B29" s="176"/>
      <c r="C29" s="176"/>
      <c r="D29" s="217" t="s">
        <v>269</v>
      </c>
      <c r="E29" s="204"/>
      <c r="F29" s="205"/>
      <c r="G29" s="206"/>
      <c r="H29" s="218"/>
      <c r="I29" s="204"/>
      <c r="J29" s="219"/>
      <c r="K29" s="204"/>
      <c r="L29" s="220"/>
      <c r="M29" s="219"/>
      <c r="N29" s="204"/>
      <c r="O29" s="204"/>
      <c r="P29" s="219"/>
      <c r="Q29" s="204"/>
      <c r="R29" s="204"/>
      <c r="S29" s="219"/>
      <c r="T29" s="204"/>
      <c r="U29" s="204"/>
      <c r="V29" s="219"/>
      <c r="W29" s="204"/>
      <c r="X29" s="204"/>
      <c r="Y29" s="219"/>
      <c r="Z29" s="204"/>
      <c r="AA29" s="221"/>
      <c r="AB29" s="222"/>
      <c r="AC29" s="220"/>
      <c r="AD29" s="221"/>
      <c r="AE29" s="223"/>
      <c r="AF29" s="220"/>
      <c r="AG29" s="221"/>
      <c r="AH29" s="222"/>
      <c r="AI29" s="224"/>
      <c r="AJ29" s="221"/>
      <c r="AK29" s="222"/>
      <c r="AL29" s="224"/>
      <c r="AM29" s="225"/>
      <c r="AN29" s="226"/>
      <c r="AO29" s="221"/>
      <c r="AP29" s="219"/>
      <c r="AQ29" s="219"/>
      <c r="AR29" s="191"/>
    </row>
    <row r="30" customFormat="false" ht="31.2" hidden="false" customHeight="false" outlineLevel="0" collapsed="false">
      <c r="A30" s="176"/>
      <c r="B30" s="176"/>
      <c r="C30" s="176"/>
      <c r="D30" s="217" t="s">
        <v>270</v>
      </c>
      <c r="E30" s="204"/>
      <c r="F30" s="205"/>
      <c r="G30" s="206"/>
      <c r="H30" s="218"/>
      <c r="I30" s="204"/>
      <c r="J30" s="219"/>
      <c r="K30" s="204"/>
      <c r="L30" s="220"/>
      <c r="M30" s="219"/>
      <c r="N30" s="204"/>
      <c r="O30" s="204"/>
      <c r="P30" s="219"/>
      <c r="Q30" s="204"/>
      <c r="R30" s="204"/>
      <c r="S30" s="219"/>
      <c r="T30" s="204"/>
      <c r="U30" s="204"/>
      <c r="V30" s="219"/>
      <c r="W30" s="204"/>
      <c r="X30" s="204"/>
      <c r="Y30" s="219"/>
      <c r="Z30" s="204"/>
      <c r="AA30" s="221"/>
      <c r="AB30" s="222"/>
      <c r="AC30" s="220"/>
      <c r="AD30" s="221"/>
      <c r="AE30" s="223"/>
      <c r="AF30" s="220"/>
      <c r="AG30" s="221"/>
      <c r="AH30" s="222"/>
      <c r="AI30" s="224"/>
      <c r="AJ30" s="221"/>
      <c r="AK30" s="222"/>
      <c r="AL30" s="224"/>
      <c r="AM30" s="225"/>
      <c r="AN30" s="226"/>
      <c r="AO30" s="227"/>
      <c r="AP30" s="219"/>
      <c r="AQ30" s="219"/>
      <c r="AR30" s="191"/>
    </row>
    <row r="31" customFormat="false" ht="31.2" hidden="false" customHeight="false" outlineLevel="0" collapsed="false">
      <c r="A31" s="176"/>
      <c r="B31" s="176"/>
      <c r="C31" s="176"/>
      <c r="D31" s="192" t="s">
        <v>30</v>
      </c>
      <c r="E31" s="196"/>
      <c r="F31" s="230"/>
      <c r="G31" s="231"/>
      <c r="H31" s="195"/>
      <c r="I31" s="196"/>
      <c r="J31" s="232"/>
      <c r="K31" s="196"/>
      <c r="L31" s="197"/>
      <c r="M31" s="232"/>
      <c r="N31" s="196"/>
      <c r="O31" s="196"/>
      <c r="P31" s="232"/>
      <c r="Q31" s="196"/>
      <c r="R31" s="196"/>
      <c r="S31" s="232"/>
      <c r="T31" s="196"/>
      <c r="U31" s="196"/>
      <c r="V31" s="232"/>
      <c r="W31" s="196"/>
      <c r="X31" s="196"/>
      <c r="Y31" s="232"/>
      <c r="Z31" s="196"/>
      <c r="AA31" s="198"/>
      <c r="AB31" s="233"/>
      <c r="AC31" s="197"/>
      <c r="AD31" s="198"/>
      <c r="AE31" s="234"/>
      <c r="AF31" s="197"/>
      <c r="AG31" s="198"/>
      <c r="AH31" s="233"/>
      <c r="AI31" s="201"/>
      <c r="AJ31" s="198"/>
      <c r="AK31" s="233"/>
      <c r="AL31" s="201"/>
      <c r="AM31" s="202"/>
      <c r="AN31" s="235"/>
      <c r="AO31" s="202"/>
      <c r="AP31" s="232"/>
      <c r="AQ31" s="232"/>
      <c r="AR31" s="191"/>
    </row>
    <row r="32" s="237" customFormat="true" ht="20.25" hidden="false" customHeight="true" outlineLevel="0" collapsed="false">
      <c r="A32" s="236" t="s">
        <v>274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</row>
    <row r="33" s="237" customFormat="true" ht="20.2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</row>
    <row r="34" s="237" customFormat="true" ht="15.6" hidden="false" customHeight="false" outlineLevel="0" collapsed="false">
      <c r="A34" s="239" t="s">
        <v>275</v>
      </c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</row>
    <row r="35" s="237" customFormat="true" ht="28.5" hidden="false" customHeight="true" outlineLevel="0" collapsed="false">
      <c r="A35" s="240" t="s">
        <v>276</v>
      </c>
      <c r="B35" s="241" t="s">
        <v>277</v>
      </c>
      <c r="C35" s="241" t="s">
        <v>278</v>
      </c>
      <c r="D35" s="242" t="s">
        <v>272</v>
      </c>
      <c r="E35" s="243" t="n">
        <v>8458.5</v>
      </c>
      <c r="F35" s="244" t="n">
        <v>6407.85</v>
      </c>
      <c r="G35" s="243" t="n">
        <f aca="false">F35/E35*100</f>
        <v>75.7563397765561</v>
      </c>
      <c r="H35" s="243" t="n">
        <f aca="false">H135</f>
        <v>792.28</v>
      </c>
      <c r="I35" s="243" t="n">
        <f aca="false">I135</f>
        <v>792.28</v>
      </c>
      <c r="J35" s="243" t="n">
        <f aca="false">J135</f>
        <v>100</v>
      </c>
      <c r="K35" s="243" t="n">
        <f aca="false">K135</f>
        <v>201.05</v>
      </c>
      <c r="L35" s="243" t="n">
        <f aca="false">L135</f>
        <v>201.05</v>
      </c>
      <c r="M35" s="243" t="n">
        <f aca="false">M135</f>
        <v>100</v>
      </c>
      <c r="N35" s="243" t="n">
        <f aca="false">N135</f>
        <v>95.3</v>
      </c>
      <c r="O35" s="243" t="n">
        <f aca="false">O135</f>
        <v>95.3</v>
      </c>
      <c r="P35" s="243" t="n">
        <f aca="false">P135</f>
        <v>0</v>
      </c>
      <c r="Q35" s="243" t="n">
        <f aca="false">Q135</f>
        <v>1217.2</v>
      </c>
      <c r="R35" s="243" t="n">
        <f aca="false">R135</f>
        <v>1217.2</v>
      </c>
      <c r="S35" s="243" t="n">
        <f aca="false">S135</f>
        <v>0</v>
      </c>
      <c r="T35" s="243" t="n">
        <f aca="false">T135</f>
        <v>318.65</v>
      </c>
      <c r="U35" s="243" t="n">
        <f aca="false">U135</f>
        <v>318.65</v>
      </c>
      <c r="V35" s="243" t="n">
        <f aca="false">V135</f>
        <v>100</v>
      </c>
      <c r="W35" s="243" t="n">
        <f aca="false">W135</f>
        <v>182.8</v>
      </c>
      <c r="X35" s="243" t="n">
        <f aca="false">X135</f>
        <v>129.298</v>
      </c>
      <c r="Y35" s="243" t="n">
        <f aca="false">Y135</f>
        <v>0</v>
      </c>
      <c r="Z35" s="243" t="n">
        <f aca="false">Z135</f>
        <v>1767.2</v>
      </c>
      <c r="AA35" s="243" t="n">
        <f aca="false">AA135</f>
        <v>1575.2734</v>
      </c>
      <c r="AB35" s="243" t="n">
        <f aca="false">AB135</f>
        <v>100</v>
      </c>
      <c r="AC35" s="243" t="n">
        <f aca="false">AC135</f>
        <v>300</v>
      </c>
      <c r="AD35" s="243" t="n">
        <f aca="false">AD135</f>
        <v>114.025</v>
      </c>
      <c r="AE35" s="243" t="n">
        <f aca="false">AE135</f>
        <v>0</v>
      </c>
      <c r="AF35" s="243" t="n">
        <f aca="false">AF135</f>
        <v>372.75</v>
      </c>
      <c r="AG35" s="243" t="n">
        <f aca="false">AG135</f>
        <v>9.2984</v>
      </c>
      <c r="AH35" s="243" t="n">
        <f aca="false">AH135</f>
        <v>0</v>
      </c>
      <c r="AI35" s="243" t="n">
        <f aca="false">AI135</f>
        <v>1347.3</v>
      </c>
      <c r="AJ35" s="243" t="n">
        <f aca="false">AJ135</f>
        <v>1112.6828</v>
      </c>
      <c r="AK35" s="243" t="n">
        <f aca="false">AK135</f>
        <v>0</v>
      </c>
      <c r="AL35" s="243" t="n">
        <f aca="false">AL135</f>
        <v>506.9284</v>
      </c>
      <c r="AM35" s="243" t="n">
        <f aca="false">AM135</f>
        <v>506.9284</v>
      </c>
      <c r="AN35" s="243" t="n">
        <f aca="false">AN135</f>
        <v>0</v>
      </c>
      <c r="AO35" s="243" t="n">
        <f aca="false">AO135</f>
        <v>913.66</v>
      </c>
      <c r="AP35" s="243" t="n">
        <f aca="false">AP135</f>
        <v>0</v>
      </c>
      <c r="AQ35" s="243" t="n">
        <f aca="false">AQ135</f>
        <v>223.05</v>
      </c>
      <c r="AR35" s="245"/>
    </row>
    <row r="36" s="237" customFormat="true" ht="31.2" hidden="false" customHeight="false" outlineLevel="0" collapsed="false">
      <c r="A36" s="240"/>
      <c r="B36" s="241"/>
      <c r="C36" s="241"/>
      <c r="D36" s="246" t="s">
        <v>26</v>
      </c>
      <c r="E36" s="243" t="n">
        <f aca="false">E136</f>
        <v>0</v>
      </c>
      <c r="F36" s="244" t="n">
        <f aca="false">F136</f>
        <v>0</v>
      </c>
      <c r="G36" s="243" t="n">
        <v>0</v>
      </c>
      <c r="H36" s="243" t="n">
        <f aca="false">H136</f>
        <v>0</v>
      </c>
      <c r="I36" s="243" t="n">
        <f aca="false">I136</f>
        <v>0</v>
      </c>
      <c r="J36" s="243" t="n">
        <f aca="false">J136</f>
        <v>0</v>
      </c>
      <c r="K36" s="243" t="n">
        <f aca="false">K136</f>
        <v>0</v>
      </c>
      <c r="L36" s="243" t="n">
        <f aca="false">L136</f>
        <v>0</v>
      </c>
      <c r="M36" s="243" t="n">
        <f aca="false">M136</f>
        <v>0</v>
      </c>
      <c r="N36" s="243" t="n">
        <f aca="false">N136</f>
        <v>0</v>
      </c>
      <c r="O36" s="243" t="n">
        <f aca="false">O136</f>
        <v>0</v>
      </c>
      <c r="P36" s="243" t="n">
        <f aca="false">P136</f>
        <v>0</v>
      </c>
      <c r="Q36" s="243" t="n">
        <f aca="false">Q136</f>
        <v>0</v>
      </c>
      <c r="R36" s="243" t="n">
        <f aca="false">R136</f>
        <v>0</v>
      </c>
      <c r="S36" s="243" t="n">
        <f aca="false">S136</f>
        <v>0</v>
      </c>
      <c r="T36" s="243" t="n">
        <f aca="false">T136</f>
        <v>0</v>
      </c>
      <c r="U36" s="243" t="n">
        <f aca="false">U136</f>
        <v>0</v>
      </c>
      <c r="V36" s="243" t="n">
        <f aca="false">V136</f>
        <v>0</v>
      </c>
      <c r="W36" s="243" t="n">
        <f aca="false">W136</f>
        <v>0</v>
      </c>
      <c r="X36" s="243" t="n">
        <f aca="false">X136</f>
        <v>0</v>
      </c>
      <c r="Y36" s="243" t="n">
        <f aca="false">Y136</f>
        <v>0</v>
      </c>
      <c r="Z36" s="243" t="n">
        <f aca="false">Z136</f>
        <v>0</v>
      </c>
      <c r="AA36" s="243" t="n">
        <f aca="false">AA136</f>
        <v>0</v>
      </c>
      <c r="AB36" s="243" t="n">
        <f aca="false">AB136</f>
        <v>0</v>
      </c>
      <c r="AC36" s="243" t="n">
        <f aca="false">AC136</f>
        <v>0</v>
      </c>
      <c r="AD36" s="243" t="n">
        <f aca="false">AD136</f>
        <v>0</v>
      </c>
      <c r="AE36" s="243" t="n">
        <f aca="false">AE136</f>
        <v>0</v>
      </c>
      <c r="AF36" s="243" t="n">
        <f aca="false">AF136</f>
        <v>0</v>
      </c>
      <c r="AG36" s="243" t="n">
        <f aca="false">AG136</f>
        <v>0</v>
      </c>
      <c r="AH36" s="243" t="n">
        <f aca="false">AH136</f>
        <v>0</v>
      </c>
      <c r="AI36" s="243" t="n">
        <f aca="false">AI136</f>
        <v>0</v>
      </c>
      <c r="AJ36" s="243" t="n">
        <f aca="false">AJ136</f>
        <v>0</v>
      </c>
      <c r="AK36" s="243" t="n">
        <f aca="false">AK136</f>
        <v>0</v>
      </c>
      <c r="AL36" s="243" t="n">
        <f aca="false">AL136</f>
        <v>0</v>
      </c>
      <c r="AM36" s="243" t="n">
        <f aca="false">AM136</f>
        <v>0</v>
      </c>
      <c r="AN36" s="243" t="n">
        <f aca="false">AN136</f>
        <v>0</v>
      </c>
      <c r="AO36" s="243" t="n">
        <f aca="false">AO136</f>
        <v>0</v>
      </c>
      <c r="AP36" s="243" t="n">
        <f aca="false">AP136</f>
        <v>0</v>
      </c>
      <c r="AQ36" s="243" t="n">
        <f aca="false">AQ136</f>
        <v>0</v>
      </c>
      <c r="AR36" s="245"/>
    </row>
    <row r="37" s="237" customFormat="true" ht="60" hidden="false" customHeight="true" outlineLevel="0" collapsed="false">
      <c r="A37" s="240"/>
      <c r="B37" s="241"/>
      <c r="C37" s="241"/>
      <c r="D37" s="247" t="s">
        <v>27</v>
      </c>
      <c r="E37" s="243" t="n">
        <v>3719.5</v>
      </c>
      <c r="F37" s="244" t="n">
        <v>2267.97</v>
      </c>
      <c r="G37" s="243" t="n">
        <f aca="false">F37/E37*100</f>
        <v>60.9751310660035</v>
      </c>
      <c r="H37" s="243" t="n">
        <f aca="false">H137</f>
        <v>762.28</v>
      </c>
      <c r="I37" s="243" t="n">
        <f aca="false">I137</f>
        <v>762.28</v>
      </c>
      <c r="J37" s="243" t="n">
        <f aca="false">J137</f>
        <v>100</v>
      </c>
      <c r="K37" s="243" t="n">
        <f aca="false">K137</f>
        <v>77.75</v>
      </c>
      <c r="L37" s="243" t="n">
        <f aca="false">L137</f>
        <v>77.75</v>
      </c>
      <c r="M37" s="243" t="n">
        <f aca="false">M137</f>
        <v>0</v>
      </c>
      <c r="N37" s="243" t="n">
        <f aca="false">N137</f>
        <v>0</v>
      </c>
      <c r="O37" s="243" t="n">
        <f aca="false">O137</f>
        <v>0</v>
      </c>
      <c r="P37" s="243" t="n">
        <f aca="false">P137</f>
        <v>100</v>
      </c>
      <c r="Q37" s="243" t="n">
        <f aca="false">Q137</f>
        <v>167.9</v>
      </c>
      <c r="R37" s="243" t="n">
        <f aca="false">R137</f>
        <v>167.9</v>
      </c>
      <c r="S37" s="243" t="n">
        <f aca="false">S137</f>
        <v>100</v>
      </c>
      <c r="T37" s="243" t="n">
        <f aca="false">T137</f>
        <v>209.35</v>
      </c>
      <c r="U37" s="243" t="n">
        <f aca="false">U137</f>
        <v>209.35</v>
      </c>
      <c r="V37" s="243" t="n">
        <f aca="false">V137</f>
        <v>100</v>
      </c>
      <c r="W37" s="243" t="n">
        <f aca="false">W137</f>
        <v>0</v>
      </c>
      <c r="X37" s="243" t="n">
        <f aca="false">X137</f>
        <v>0</v>
      </c>
      <c r="Y37" s="243" t="n">
        <f aca="false">Y137</f>
        <v>0</v>
      </c>
      <c r="Z37" s="243" t="n">
        <f aca="false">Z137</f>
        <v>217.2</v>
      </c>
      <c r="AA37" s="243" t="n">
        <f aca="false">AA137</f>
        <v>0</v>
      </c>
      <c r="AB37" s="243" t="n">
        <f aca="false">AB137</f>
        <v>100</v>
      </c>
      <c r="AC37" s="243" t="n">
        <f aca="false">AC137</f>
        <v>0</v>
      </c>
      <c r="AD37" s="243" t="n">
        <f aca="false">AD137</f>
        <v>0</v>
      </c>
      <c r="AE37" s="243" t="n">
        <f aca="false">AE137</f>
        <v>0</v>
      </c>
      <c r="AF37" s="243" t="n">
        <f aca="false">AF137</f>
        <v>122.75</v>
      </c>
      <c r="AG37" s="243" t="n">
        <f aca="false">AG137</f>
        <v>0</v>
      </c>
      <c r="AH37" s="243" t="n">
        <f aca="false">AH137</f>
        <v>0</v>
      </c>
      <c r="AI37" s="243" t="n">
        <f aca="false">AI137</f>
        <v>447.3</v>
      </c>
      <c r="AJ37" s="243" t="n">
        <f aca="false">AJ137</f>
        <v>217.2</v>
      </c>
      <c r="AK37" s="243" t="n">
        <f aca="false">AK137</f>
        <v>0</v>
      </c>
      <c r="AL37" s="243" t="n">
        <f aca="false">AL137</f>
        <v>497.63</v>
      </c>
      <c r="AM37" s="243" t="n">
        <f aca="false">AM137</f>
        <v>497.63</v>
      </c>
      <c r="AN37" s="243" t="n">
        <f aca="false">AN137</f>
        <v>0</v>
      </c>
      <c r="AO37" s="243" t="n">
        <f aca="false">AO137</f>
        <v>910.66</v>
      </c>
      <c r="AP37" s="243" t="n">
        <f aca="false">AP137</f>
        <v>0</v>
      </c>
      <c r="AQ37" s="243" t="n">
        <f aca="false">AQ137</f>
        <v>0</v>
      </c>
      <c r="AR37" s="245"/>
    </row>
    <row r="38" s="237" customFormat="true" ht="56.25" hidden="false" customHeight="true" outlineLevel="0" collapsed="false">
      <c r="A38" s="240"/>
      <c r="B38" s="241"/>
      <c r="C38" s="241"/>
      <c r="D38" s="217" t="s">
        <v>268</v>
      </c>
      <c r="E38" s="243" t="n">
        <v>4739</v>
      </c>
      <c r="F38" s="244" t="n">
        <v>4139.88</v>
      </c>
      <c r="G38" s="243" t="n">
        <f aca="false">F38/E38*100</f>
        <v>87.357670394598</v>
      </c>
      <c r="H38" s="243" t="n">
        <f aca="false">H138</f>
        <v>30</v>
      </c>
      <c r="I38" s="243" t="n">
        <f aca="false">I138</f>
        <v>30</v>
      </c>
      <c r="J38" s="243" t="n">
        <f aca="false">J138</f>
        <v>0</v>
      </c>
      <c r="K38" s="243" t="n">
        <f aca="false">K138</f>
        <v>123.3</v>
      </c>
      <c r="L38" s="243" t="n">
        <f aca="false">L138</f>
        <v>123.3</v>
      </c>
      <c r="M38" s="243" t="n">
        <f aca="false">M138</f>
        <v>100</v>
      </c>
      <c r="N38" s="243" t="n">
        <f aca="false">N138</f>
        <v>95.3</v>
      </c>
      <c r="O38" s="243" t="n">
        <f aca="false">O138</f>
        <v>95.3</v>
      </c>
      <c r="P38" s="243" t="n">
        <f aca="false">P138</f>
        <v>100</v>
      </c>
      <c r="Q38" s="243" t="n">
        <f aca="false">Q138</f>
        <v>1049.3</v>
      </c>
      <c r="R38" s="243" t="n">
        <f aca="false">R138</f>
        <v>1049.3</v>
      </c>
      <c r="S38" s="243" t="n">
        <f aca="false">S138</f>
        <v>0</v>
      </c>
      <c r="T38" s="243" t="n">
        <f aca="false">T138</f>
        <v>109.3</v>
      </c>
      <c r="U38" s="243" t="n">
        <f aca="false">U138</f>
        <v>109.3</v>
      </c>
      <c r="V38" s="243" t="n">
        <f aca="false">V138</f>
        <v>0</v>
      </c>
      <c r="W38" s="243" t="n">
        <f aca="false">W138</f>
        <v>182.8</v>
      </c>
      <c r="X38" s="243" t="n">
        <f aca="false">X138</f>
        <v>129.298</v>
      </c>
      <c r="Y38" s="243" t="n">
        <f aca="false">Y138</f>
        <v>0</v>
      </c>
      <c r="Z38" s="243" t="n">
        <f aca="false">Z138</f>
        <v>1550</v>
      </c>
      <c r="AA38" s="243" t="n">
        <f aca="false">AA138</f>
        <v>1575.2734</v>
      </c>
      <c r="AB38" s="243" t="n">
        <f aca="false">AB138</f>
        <v>0</v>
      </c>
      <c r="AC38" s="243" t="n">
        <f aca="false">AC138</f>
        <v>300</v>
      </c>
      <c r="AD38" s="243" t="n">
        <f aca="false">AD138</f>
        <v>114.025</v>
      </c>
      <c r="AE38" s="243" t="n">
        <f aca="false">AE138</f>
        <v>0</v>
      </c>
      <c r="AF38" s="243" t="n">
        <f aca="false">AF138</f>
        <v>250</v>
      </c>
      <c r="AG38" s="243" t="n">
        <f aca="false">AG138</f>
        <v>9.2984</v>
      </c>
      <c r="AH38" s="243" t="n">
        <f aca="false">AH138</f>
        <v>0</v>
      </c>
      <c r="AI38" s="243" t="n">
        <f aca="false">AI138</f>
        <v>900</v>
      </c>
      <c r="AJ38" s="243" t="n">
        <f aca="false">AJ138</f>
        <v>895.4828</v>
      </c>
      <c r="AK38" s="243" t="n">
        <f aca="false">AK138</f>
        <v>0</v>
      </c>
      <c r="AL38" s="243" t="n">
        <f aca="false">AL138</f>
        <v>9.2984</v>
      </c>
      <c r="AM38" s="243" t="n">
        <f aca="false">SUM(AM45)</f>
        <v>9.2984</v>
      </c>
      <c r="AN38" s="243" t="n">
        <f aca="false">AN138</f>
        <v>0</v>
      </c>
      <c r="AO38" s="243" t="n">
        <f aca="false">AO138</f>
        <v>3</v>
      </c>
      <c r="AP38" s="243" t="n">
        <f aca="false">AP138</f>
        <v>0</v>
      </c>
      <c r="AQ38" s="243" t="n">
        <f aca="false">AQ138</f>
        <v>223.05</v>
      </c>
      <c r="AR38" s="245"/>
    </row>
    <row r="39" s="237" customFormat="true" ht="93.6" hidden="false" customHeight="false" outlineLevel="0" collapsed="false">
      <c r="A39" s="240"/>
      <c r="B39" s="241"/>
      <c r="C39" s="241"/>
      <c r="D39" s="217" t="s">
        <v>269</v>
      </c>
      <c r="E39" s="149" t="n">
        <f aca="false">E216</f>
        <v>2250</v>
      </c>
      <c r="F39" s="150" t="n">
        <f aca="false">F216</f>
        <v>1796.95</v>
      </c>
      <c r="G39" s="149" t="n">
        <f aca="false">F39/E39*100</f>
        <v>79.8644444444444</v>
      </c>
      <c r="H39" s="149" t="n">
        <f aca="false">H216</f>
        <v>0</v>
      </c>
      <c r="I39" s="149" t="n">
        <f aca="false">I216</f>
        <v>0</v>
      </c>
      <c r="J39" s="149" t="n">
        <f aca="false">J216</f>
        <v>0</v>
      </c>
      <c r="K39" s="149" t="n">
        <f aca="false">K216</f>
        <v>58</v>
      </c>
      <c r="L39" s="149" t="n">
        <f aca="false">L216</f>
        <v>58</v>
      </c>
      <c r="M39" s="149" t="n">
        <f aca="false">M216</f>
        <v>0</v>
      </c>
      <c r="N39" s="149" t="n">
        <f aca="false">N216</f>
        <v>42</v>
      </c>
      <c r="O39" s="149" t="n">
        <f aca="false">O216</f>
        <v>42</v>
      </c>
      <c r="P39" s="149" t="n">
        <f aca="false">P216</f>
        <v>0</v>
      </c>
      <c r="Q39" s="149" t="n">
        <f aca="false">Q216</f>
        <v>990</v>
      </c>
      <c r="R39" s="149" t="n">
        <f aca="false">R216</f>
        <v>990</v>
      </c>
      <c r="S39" s="149" t="n">
        <f aca="false">S216</f>
        <v>0</v>
      </c>
      <c r="T39" s="149" t="n">
        <f aca="false">T216</f>
        <v>110</v>
      </c>
      <c r="U39" s="149" t="n">
        <f aca="false">U216</f>
        <v>0</v>
      </c>
      <c r="V39" s="149" t="n">
        <f aca="false">V216</f>
        <v>0</v>
      </c>
      <c r="W39" s="149" t="n">
        <f aca="false">W216</f>
        <v>0</v>
      </c>
      <c r="X39" s="149" t="n">
        <f aca="false">X216</f>
        <v>0</v>
      </c>
      <c r="Y39" s="149" t="n">
        <f aca="false">Y216</f>
        <v>0</v>
      </c>
      <c r="Z39" s="149" t="n">
        <f aca="false">Z216</f>
        <v>0</v>
      </c>
      <c r="AA39" s="149" t="n">
        <f aca="false">AA216</f>
        <v>0</v>
      </c>
      <c r="AB39" s="149" t="n">
        <f aca="false">AB216</f>
        <v>0</v>
      </c>
      <c r="AC39" s="149" t="n">
        <f aca="false">AC216</f>
        <v>0</v>
      </c>
      <c r="AD39" s="149" t="n">
        <f aca="false">AD216</f>
        <v>0</v>
      </c>
      <c r="AE39" s="149" t="n">
        <f aca="false">AE216</f>
        <v>0</v>
      </c>
      <c r="AF39" s="149" t="n">
        <f aca="false">AF216</f>
        <v>0</v>
      </c>
      <c r="AG39" s="149" t="n">
        <f aca="false">AG216</f>
        <v>0</v>
      </c>
      <c r="AH39" s="149" t="n">
        <f aca="false">AH216</f>
        <v>0</v>
      </c>
      <c r="AI39" s="149" t="n">
        <f aca="false">AI216</f>
        <v>0</v>
      </c>
      <c r="AJ39" s="149" t="n">
        <f aca="false">AJ216</f>
        <v>0</v>
      </c>
      <c r="AK39" s="149" t="n">
        <f aca="false">AK216</f>
        <v>0</v>
      </c>
      <c r="AL39" s="149" t="n">
        <f aca="false">AL216</f>
        <v>0</v>
      </c>
      <c r="AM39" s="149" t="n">
        <f aca="false">AM216</f>
        <v>0</v>
      </c>
      <c r="AN39" s="149" t="n">
        <f aca="false">AN216</f>
        <v>0</v>
      </c>
      <c r="AO39" s="149" t="n">
        <f aca="false">AO216</f>
        <v>0</v>
      </c>
      <c r="AP39" s="149" t="n">
        <f aca="false">AP216</f>
        <v>0</v>
      </c>
      <c r="AQ39" s="149" t="n">
        <f aca="false">AQ216</f>
        <v>0</v>
      </c>
      <c r="AR39" s="245"/>
    </row>
    <row r="40" s="237" customFormat="true" ht="31.2" hidden="false" customHeight="false" outlineLevel="0" collapsed="false">
      <c r="A40" s="240"/>
      <c r="B40" s="241"/>
      <c r="C40" s="241"/>
      <c r="D40" s="217" t="s">
        <v>270</v>
      </c>
      <c r="E40" s="243" t="n">
        <f aca="false">H40+K40+N40+Q40+T40++W40+Z40+AC40+AF40+AI40+AL40+AO40</f>
        <v>0</v>
      </c>
      <c r="F40" s="248" t="n">
        <f aca="false">I40+L40+O40+R40+U40+X40+AA40+AD40+AG40+AJ40+AM40+AP40</f>
        <v>0</v>
      </c>
      <c r="G40" s="249" t="n">
        <v>0</v>
      </c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5"/>
    </row>
    <row r="41" s="237" customFormat="true" ht="76.5" hidden="false" customHeight="true" outlineLevel="0" collapsed="false">
      <c r="A41" s="240"/>
      <c r="B41" s="241"/>
      <c r="C41" s="241"/>
      <c r="D41" s="192" t="s">
        <v>30</v>
      </c>
      <c r="E41" s="243" t="n">
        <f aca="false">H41+K41+N41+Q41+T41++W41+Z41+AC41+AF41+AI41+AL41+AO41</f>
        <v>0</v>
      </c>
      <c r="F41" s="248" t="n">
        <f aca="false">I41+L41+O41+R41+U41+X41+AA41+AD41+AG41+AJ41+AM41+AP41</f>
        <v>0</v>
      </c>
      <c r="G41" s="249" t="n">
        <v>0</v>
      </c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5"/>
    </row>
    <row r="42" customFormat="false" ht="18.75" hidden="false" customHeight="true" outlineLevel="0" collapsed="false">
      <c r="A42" s="250" t="s">
        <v>279</v>
      </c>
      <c r="B42" s="251" t="s">
        <v>280</v>
      </c>
      <c r="C42" s="251" t="s">
        <v>278</v>
      </c>
      <c r="D42" s="242" t="s">
        <v>272</v>
      </c>
      <c r="E42" s="243" t="n">
        <v>116</v>
      </c>
      <c r="F42" s="248" t="n">
        <v>92.984</v>
      </c>
      <c r="G42" s="252" t="n">
        <f aca="false">SUM(F42/E42*100)</f>
        <v>80.1586206896552</v>
      </c>
      <c r="H42" s="252"/>
      <c r="I42" s="253"/>
      <c r="J42" s="253"/>
      <c r="K42" s="252" t="n">
        <v>9.3</v>
      </c>
      <c r="L42" s="253" t="n">
        <v>9.3</v>
      </c>
      <c r="M42" s="253"/>
      <c r="N42" s="252" t="n">
        <v>9.3</v>
      </c>
      <c r="O42" s="253" t="n">
        <v>9.3</v>
      </c>
      <c r="P42" s="253"/>
      <c r="Q42" s="252" t="n">
        <v>9.3</v>
      </c>
      <c r="R42" s="253" t="n">
        <v>9.3</v>
      </c>
      <c r="S42" s="253"/>
      <c r="T42" s="252" t="n">
        <v>9.3</v>
      </c>
      <c r="U42" s="253" t="n">
        <v>9.3</v>
      </c>
      <c r="V42" s="253"/>
      <c r="W42" s="249" t="n">
        <v>22.8</v>
      </c>
      <c r="X42" s="249" t="n">
        <v>9.298</v>
      </c>
      <c r="Y42" s="252"/>
      <c r="Z42" s="252" t="n">
        <v>0</v>
      </c>
      <c r="AA42" s="254" t="n">
        <v>9.2984</v>
      </c>
      <c r="AB42" s="252"/>
      <c r="AC42" s="252" t="n">
        <v>60</v>
      </c>
      <c r="AD42" s="252"/>
      <c r="AE42" s="252"/>
      <c r="AF42" s="252"/>
      <c r="AH42" s="252"/>
      <c r="AI42" s="252"/>
      <c r="AJ42" s="254" t="n">
        <v>18.5968</v>
      </c>
      <c r="AK42" s="252"/>
      <c r="AL42" s="252" t="n">
        <v>9.2984</v>
      </c>
      <c r="AM42" s="255" t="n">
        <v>9.2984</v>
      </c>
      <c r="AN42" s="256"/>
      <c r="AO42" s="257"/>
      <c r="AP42" s="253"/>
      <c r="AQ42" s="253"/>
      <c r="AR42" s="192"/>
    </row>
    <row r="43" customFormat="false" ht="31.2" hidden="false" customHeight="false" outlineLevel="0" collapsed="false">
      <c r="A43" s="250"/>
      <c r="B43" s="251"/>
      <c r="C43" s="251"/>
      <c r="D43" s="246" t="s">
        <v>26</v>
      </c>
      <c r="E43" s="243" t="n">
        <f aca="false">H43+K43+N43+Q43+T43++W43+Z43+AC43+AF43+AI43+AL43+AO43</f>
        <v>0</v>
      </c>
      <c r="F43" s="248" t="n">
        <f aca="false">I43+L43+O43+R43+U43+X43+AA43+AD43+AG43+AJ43+AM43+AP43</f>
        <v>0</v>
      </c>
      <c r="G43" s="252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49"/>
      <c r="X43" s="249"/>
      <c r="Y43" s="258"/>
      <c r="Z43" s="258"/>
      <c r="AA43" s="259"/>
      <c r="AB43" s="260"/>
      <c r="AC43" s="258"/>
      <c r="AD43" s="259"/>
      <c r="AE43" s="260"/>
      <c r="AF43" s="258"/>
      <c r="AG43" s="259"/>
      <c r="AH43" s="260"/>
      <c r="AI43" s="261"/>
      <c r="AJ43" s="262"/>
      <c r="AK43" s="260"/>
      <c r="AL43" s="258"/>
      <c r="AM43" s="263"/>
      <c r="AN43" s="260"/>
      <c r="AO43" s="258"/>
      <c r="AP43" s="264"/>
      <c r="AQ43" s="263"/>
      <c r="AR43" s="192"/>
    </row>
    <row r="44" customFormat="false" ht="64.5" hidden="false" customHeight="true" outlineLevel="0" collapsed="false">
      <c r="A44" s="250"/>
      <c r="B44" s="251"/>
      <c r="C44" s="251"/>
      <c r="D44" s="247" t="s">
        <v>27</v>
      </c>
      <c r="E44" s="243" t="n">
        <f aca="false">H44+K44+N44+Q44+T44++W44+Z44+AC44+AF44+AI44+AL44+AO44</f>
        <v>0</v>
      </c>
      <c r="F44" s="248" t="n">
        <f aca="false">I44+L44+O44+R44+U44+X44+AA44+AD44+AG44+AJ44+AM44+AP44</f>
        <v>0</v>
      </c>
      <c r="G44" s="252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6"/>
      <c r="AB44" s="267"/>
      <c r="AC44" s="265"/>
      <c r="AD44" s="266"/>
      <c r="AE44" s="267"/>
      <c r="AF44" s="265"/>
      <c r="AG44" s="266"/>
      <c r="AH44" s="267"/>
      <c r="AI44" s="268"/>
      <c r="AJ44" s="269"/>
      <c r="AK44" s="267"/>
      <c r="AL44" s="270"/>
      <c r="AM44" s="271"/>
      <c r="AN44" s="272"/>
      <c r="AO44" s="265"/>
      <c r="AP44" s="273"/>
      <c r="AQ44" s="274"/>
      <c r="AR44" s="192"/>
    </row>
    <row r="45" customFormat="false" ht="62.25" hidden="false" customHeight="true" outlineLevel="0" collapsed="false">
      <c r="A45" s="250"/>
      <c r="B45" s="251"/>
      <c r="C45" s="251"/>
      <c r="D45" s="217" t="s">
        <v>268</v>
      </c>
      <c r="E45" s="243" t="n">
        <f aca="false">H45+K45+N45+Q45+T45++W45+Z45+AC45+AF45+AI45+AL45+AO45</f>
        <v>129.2984</v>
      </c>
      <c r="F45" s="248" t="n">
        <f aca="false">I45+L45+O45+R45+U45+X45+AA45+AD45+AG45+AJ45+AM45+AP45</f>
        <v>92.99</v>
      </c>
      <c r="G45" s="252" t="n">
        <f aca="false">SUM(F45/E45*100)</f>
        <v>71.9189100561183</v>
      </c>
      <c r="H45" s="252"/>
      <c r="I45" s="253"/>
      <c r="J45" s="253"/>
      <c r="K45" s="252" t="n">
        <v>9.3</v>
      </c>
      <c r="L45" s="253" t="n">
        <v>9.3</v>
      </c>
      <c r="M45" s="253"/>
      <c r="N45" s="252" t="n">
        <v>9.3</v>
      </c>
      <c r="O45" s="253" t="n">
        <v>9.3</v>
      </c>
      <c r="P45" s="253"/>
      <c r="Q45" s="252" t="n">
        <v>9.3</v>
      </c>
      <c r="R45" s="253" t="n">
        <v>9.3</v>
      </c>
      <c r="S45" s="253"/>
      <c r="T45" s="252" t="n">
        <v>9.3</v>
      </c>
      <c r="U45" s="253" t="n">
        <v>9.3</v>
      </c>
      <c r="V45" s="253"/>
      <c r="W45" s="275" t="n">
        <v>22.8</v>
      </c>
      <c r="X45" s="275" t="n">
        <v>9.298</v>
      </c>
      <c r="Y45" s="252"/>
      <c r="Z45" s="252" t="n">
        <v>0</v>
      </c>
      <c r="AA45" s="254" t="n">
        <v>9.2984</v>
      </c>
      <c r="AB45" s="252"/>
      <c r="AC45" s="252" t="n">
        <v>60</v>
      </c>
      <c r="AD45" s="252"/>
      <c r="AE45" s="252"/>
      <c r="AF45" s="252"/>
      <c r="AG45" s="254" t="n">
        <v>9.2984</v>
      </c>
      <c r="AH45" s="252"/>
      <c r="AI45" s="252"/>
      <c r="AJ45" s="254" t="n">
        <v>18.5968</v>
      </c>
      <c r="AK45" s="252"/>
      <c r="AL45" s="276" t="n">
        <v>9.2984</v>
      </c>
      <c r="AM45" s="276" t="n">
        <v>9.2984</v>
      </c>
      <c r="AN45" s="276"/>
      <c r="AO45" s="257"/>
      <c r="AP45" s="253"/>
      <c r="AQ45" s="266"/>
      <c r="AR45" s="192"/>
    </row>
    <row r="46" customFormat="false" ht="87.75" hidden="false" customHeight="true" outlineLevel="0" collapsed="false">
      <c r="A46" s="250"/>
      <c r="B46" s="251"/>
      <c r="C46" s="251"/>
      <c r="D46" s="217" t="s">
        <v>269</v>
      </c>
      <c r="E46" s="243" t="n">
        <f aca="false">H46+K46+N46+Q46+T46++W46+Z46+AC46+AF46+AI46+AL46+AO46</f>
        <v>0</v>
      </c>
      <c r="F46" s="248" t="n">
        <f aca="false">I46+L46+O46+R46+U46+X46+AA46+AD46+AG46+AJ46+AM46+AP46</f>
        <v>0</v>
      </c>
      <c r="G46" s="252"/>
      <c r="H46" s="270"/>
      <c r="I46" s="270"/>
      <c r="J46" s="270"/>
      <c r="K46" s="270"/>
      <c r="L46" s="270"/>
      <c r="M46" s="270"/>
      <c r="N46" s="270"/>
      <c r="O46" s="270"/>
      <c r="P46" s="271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7"/>
      <c r="AB46" s="272"/>
      <c r="AC46" s="270"/>
      <c r="AD46" s="277"/>
      <c r="AE46" s="272"/>
      <c r="AF46" s="270"/>
      <c r="AG46" s="277"/>
      <c r="AH46" s="272"/>
      <c r="AI46" s="270"/>
      <c r="AJ46" s="277"/>
      <c r="AK46" s="272"/>
      <c r="AL46" s="270"/>
      <c r="AM46" s="271"/>
      <c r="AN46" s="272"/>
      <c r="AO46" s="270"/>
      <c r="AP46" s="278"/>
      <c r="AQ46" s="271"/>
      <c r="AR46" s="192"/>
    </row>
    <row r="47" customFormat="false" ht="39.75" hidden="false" customHeight="true" outlineLevel="0" collapsed="false">
      <c r="A47" s="250"/>
      <c r="B47" s="251"/>
      <c r="C47" s="251"/>
      <c r="D47" s="217" t="s">
        <v>270</v>
      </c>
      <c r="E47" s="243" t="n">
        <f aca="false">H47+K47+N47+Q47+T47++W47+Z47+AC47+AF47+AI47+AL47+AO47</f>
        <v>0</v>
      </c>
      <c r="F47" s="248" t="n">
        <f aca="false">I47+L47+O47+R47+U47+X47+AA47+AD47+AG47+AJ47+AM47+AP47</f>
        <v>0</v>
      </c>
      <c r="G47" s="252"/>
      <c r="H47" s="270"/>
      <c r="I47" s="270"/>
      <c r="J47" s="270"/>
      <c r="K47" s="270"/>
      <c r="L47" s="270"/>
      <c r="M47" s="270"/>
      <c r="N47" s="270"/>
      <c r="O47" s="270"/>
      <c r="P47" s="271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7"/>
      <c r="AB47" s="272"/>
      <c r="AC47" s="270"/>
      <c r="AD47" s="277"/>
      <c r="AE47" s="272"/>
      <c r="AF47" s="270"/>
      <c r="AG47" s="277"/>
      <c r="AH47" s="272"/>
      <c r="AI47" s="270"/>
      <c r="AJ47" s="277"/>
      <c r="AK47" s="272"/>
      <c r="AL47" s="270"/>
      <c r="AM47" s="271"/>
      <c r="AN47" s="272"/>
      <c r="AO47" s="270"/>
      <c r="AP47" s="278"/>
      <c r="AQ47" s="271"/>
      <c r="AR47" s="192"/>
    </row>
    <row r="48" customFormat="false" ht="33.75" hidden="false" customHeight="true" outlineLevel="0" collapsed="false">
      <c r="A48" s="250"/>
      <c r="B48" s="251"/>
      <c r="C48" s="251"/>
      <c r="D48" s="192" t="s">
        <v>30</v>
      </c>
      <c r="E48" s="243" t="n">
        <f aca="false">H48+K48+N48+Q48+T48++W48+Z48+AC48+AF48+AI48+AL48+AO48</f>
        <v>0</v>
      </c>
      <c r="F48" s="248" t="n">
        <f aca="false">I48+L48+O48+R48+U48+X48+AA48+AD48+AG48+AJ48+AM48+AP48</f>
        <v>0</v>
      </c>
      <c r="G48" s="252"/>
      <c r="H48" s="258"/>
      <c r="I48" s="258"/>
      <c r="J48" s="258"/>
      <c r="K48" s="258"/>
      <c r="L48" s="258"/>
      <c r="M48" s="258"/>
      <c r="N48" s="258"/>
      <c r="O48" s="258"/>
      <c r="P48" s="263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9"/>
      <c r="AB48" s="260"/>
      <c r="AC48" s="258"/>
      <c r="AD48" s="259"/>
      <c r="AE48" s="260"/>
      <c r="AF48" s="258"/>
      <c r="AG48" s="259"/>
      <c r="AH48" s="260"/>
      <c r="AI48" s="258"/>
      <c r="AJ48" s="259"/>
      <c r="AK48" s="260"/>
      <c r="AL48" s="258"/>
      <c r="AM48" s="263"/>
      <c r="AN48" s="260"/>
      <c r="AO48" s="258"/>
      <c r="AP48" s="258"/>
      <c r="AQ48" s="263"/>
      <c r="AR48" s="192"/>
    </row>
    <row r="49" customFormat="false" ht="33.75" hidden="false" customHeight="true" outlineLevel="0" collapsed="false">
      <c r="A49" s="279" t="s">
        <v>281</v>
      </c>
      <c r="B49" s="280" t="s">
        <v>282</v>
      </c>
      <c r="C49" s="281" t="s">
        <v>278</v>
      </c>
      <c r="D49" s="242" t="s">
        <v>272</v>
      </c>
      <c r="E49" s="243" t="n">
        <f aca="false">H49+K49+N49+Q49+T49++W49+Z49+AC49+AF49+AI49+AL49+AO49</f>
        <v>0</v>
      </c>
      <c r="F49" s="248" t="n">
        <f aca="false">I49+L49+O49+R49+U49+X49+AA49+AD49+AG49+AJ49+AM49+AP49</f>
        <v>0</v>
      </c>
      <c r="G49" s="252"/>
      <c r="H49" s="258"/>
      <c r="I49" s="258"/>
      <c r="J49" s="258"/>
      <c r="K49" s="258"/>
      <c r="L49" s="258"/>
      <c r="M49" s="258"/>
      <c r="N49" s="258"/>
      <c r="O49" s="258"/>
      <c r="P49" s="263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9"/>
      <c r="AB49" s="260"/>
      <c r="AC49" s="258"/>
      <c r="AD49" s="259"/>
      <c r="AE49" s="260"/>
      <c r="AF49" s="258"/>
      <c r="AG49" s="259"/>
      <c r="AH49" s="260"/>
      <c r="AI49" s="258"/>
      <c r="AJ49" s="259"/>
      <c r="AK49" s="260"/>
      <c r="AL49" s="258"/>
      <c r="AM49" s="263"/>
      <c r="AN49" s="260"/>
      <c r="AO49" s="282"/>
      <c r="AP49" s="258"/>
      <c r="AQ49" s="263"/>
      <c r="AR49" s="283"/>
    </row>
    <row r="50" customFormat="false" ht="33.75" hidden="false" customHeight="true" outlineLevel="0" collapsed="false">
      <c r="A50" s="279"/>
      <c r="B50" s="280"/>
      <c r="C50" s="281"/>
      <c r="D50" s="246" t="s">
        <v>26</v>
      </c>
      <c r="E50" s="243" t="n">
        <f aca="false">H50+K50+N50+Q50+T50++W50+Z50+AC50+AF50+AI50+AL50+AO50</f>
        <v>0</v>
      </c>
      <c r="F50" s="248" t="n">
        <f aca="false">I50+L50+O50+R50+U50+X50+AA50+AD50+AG50+AJ50+AM50+AP50</f>
        <v>0</v>
      </c>
      <c r="G50" s="252"/>
      <c r="H50" s="258"/>
      <c r="I50" s="258"/>
      <c r="J50" s="258"/>
      <c r="K50" s="258"/>
      <c r="L50" s="258"/>
      <c r="M50" s="258"/>
      <c r="N50" s="258"/>
      <c r="O50" s="258"/>
      <c r="P50" s="263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9"/>
      <c r="AB50" s="260"/>
      <c r="AC50" s="258"/>
      <c r="AD50" s="259"/>
      <c r="AE50" s="260"/>
      <c r="AF50" s="258"/>
      <c r="AG50" s="259"/>
      <c r="AH50" s="260"/>
      <c r="AI50" s="258"/>
      <c r="AJ50" s="259"/>
      <c r="AK50" s="260"/>
      <c r="AL50" s="258"/>
      <c r="AM50" s="263"/>
      <c r="AN50" s="260"/>
      <c r="AO50" s="282"/>
      <c r="AP50" s="258"/>
      <c r="AQ50" s="263"/>
      <c r="AR50" s="283"/>
    </row>
    <row r="51" customFormat="false" ht="33.75" hidden="false" customHeight="true" outlineLevel="0" collapsed="false">
      <c r="A51" s="279"/>
      <c r="B51" s="280"/>
      <c r="C51" s="281"/>
      <c r="D51" s="247" t="s">
        <v>27</v>
      </c>
      <c r="E51" s="243" t="n">
        <f aca="false">H51+K51+N51+Q51+T51++W51+Z51+AC51+AF51+AI51+AL51+AO51</f>
        <v>0</v>
      </c>
      <c r="F51" s="248" t="n">
        <f aca="false">I51+L51+O51+R51+U51+X51+AA51+AD51+AG51+AJ51+AM51+AP51</f>
        <v>0</v>
      </c>
      <c r="G51" s="252"/>
      <c r="H51" s="258"/>
      <c r="I51" s="258"/>
      <c r="J51" s="258"/>
      <c r="K51" s="258"/>
      <c r="L51" s="258"/>
      <c r="M51" s="258"/>
      <c r="N51" s="258"/>
      <c r="O51" s="258"/>
      <c r="P51" s="263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9"/>
      <c r="AB51" s="260"/>
      <c r="AC51" s="258"/>
      <c r="AD51" s="259"/>
      <c r="AE51" s="260"/>
      <c r="AF51" s="258"/>
      <c r="AG51" s="259"/>
      <c r="AH51" s="260"/>
      <c r="AI51" s="258"/>
      <c r="AJ51" s="259"/>
      <c r="AK51" s="260"/>
      <c r="AL51" s="258"/>
      <c r="AM51" s="263"/>
      <c r="AN51" s="260"/>
      <c r="AO51" s="282"/>
      <c r="AP51" s="258"/>
      <c r="AQ51" s="263"/>
      <c r="AR51" s="283"/>
    </row>
    <row r="52" customFormat="false" ht="33.75" hidden="false" customHeight="true" outlineLevel="0" collapsed="false">
      <c r="A52" s="279"/>
      <c r="B52" s="280"/>
      <c r="C52" s="281"/>
      <c r="D52" s="217" t="s">
        <v>268</v>
      </c>
      <c r="E52" s="243" t="n">
        <f aca="false">H52+K52+N52+Q52+T52++W52+Z52+AC52+AF52+AI52+AL52+AO52</f>
        <v>0</v>
      </c>
      <c r="F52" s="248" t="n">
        <f aca="false">I52+L52+O52+R52+U52+X52+AA52+AD52+AG52+AJ52+AM52+AP52</f>
        <v>0</v>
      </c>
      <c r="G52" s="252"/>
      <c r="H52" s="258"/>
      <c r="I52" s="258"/>
      <c r="J52" s="258"/>
      <c r="K52" s="258"/>
      <c r="L52" s="258"/>
      <c r="M52" s="258"/>
      <c r="N52" s="258"/>
      <c r="O52" s="258"/>
      <c r="P52" s="263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9"/>
      <c r="AB52" s="260"/>
      <c r="AC52" s="258"/>
      <c r="AD52" s="259"/>
      <c r="AE52" s="260"/>
      <c r="AF52" s="258"/>
      <c r="AG52" s="259"/>
      <c r="AH52" s="260"/>
      <c r="AI52" s="258"/>
      <c r="AJ52" s="259"/>
      <c r="AK52" s="260"/>
      <c r="AL52" s="258"/>
      <c r="AM52" s="263"/>
      <c r="AN52" s="260"/>
      <c r="AO52" s="282"/>
      <c r="AP52" s="258"/>
      <c r="AQ52" s="263"/>
      <c r="AR52" s="283"/>
    </row>
    <row r="53" customFormat="false" ht="33.75" hidden="false" customHeight="true" outlineLevel="0" collapsed="false">
      <c r="A53" s="279"/>
      <c r="B53" s="280"/>
      <c r="C53" s="281"/>
      <c r="D53" s="217" t="s">
        <v>269</v>
      </c>
      <c r="E53" s="243" t="n">
        <f aca="false">H53+K53+N53+Q53+T53++W53+Z53+AC53+AF53+AI53+AL53+AO53</f>
        <v>0</v>
      </c>
      <c r="F53" s="248" t="n">
        <f aca="false">I53+L53+O53+R53+U53+X53+AA53+AD53+AG53+AJ53+AM53+AP53</f>
        <v>0</v>
      </c>
      <c r="G53" s="252"/>
      <c r="H53" s="258"/>
      <c r="I53" s="258"/>
      <c r="J53" s="258"/>
      <c r="K53" s="258"/>
      <c r="L53" s="258"/>
      <c r="M53" s="258"/>
      <c r="N53" s="258"/>
      <c r="O53" s="258"/>
      <c r="P53" s="263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9"/>
      <c r="AB53" s="260"/>
      <c r="AC53" s="258"/>
      <c r="AD53" s="259"/>
      <c r="AE53" s="260"/>
      <c r="AF53" s="258"/>
      <c r="AG53" s="259"/>
      <c r="AH53" s="260"/>
      <c r="AI53" s="258"/>
      <c r="AJ53" s="259"/>
      <c r="AK53" s="260"/>
      <c r="AL53" s="258"/>
      <c r="AM53" s="263"/>
      <c r="AN53" s="260"/>
      <c r="AO53" s="282"/>
      <c r="AP53" s="258"/>
      <c r="AQ53" s="263"/>
      <c r="AR53" s="283"/>
    </row>
    <row r="54" customFormat="false" ht="61.5" hidden="false" customHeight="true" outlineLevel="0" collapsed="false">
      <c r="A54" s="279"/>
      <c r="B54" s="280"/>
      <c r="C54" s="281"/>
      <c r="D54" s="217" t="s">
        <v>270</v>
      </c>
      <c r="E54" s="243" t="n">
        <f aca="false">H54+K54+N54+Q54+T54++W54+Z54+AC54+AF54+AI54+AL54+AO54</f>
        <v>0</v>
      </c>
      <c r="F54" s="248" t="n">
        <f aca="false">I54+L54+O54+R54+U54+X54+AA54+AD54+AG54+AJ54+AM54+AP54</f>
        <v>0</v>
      </c>
      <c r="G54" s="252"/>
      <c r="H54" s="258"/>
      <c r="I54" s="258"/>
      <c r="J54" s="258"/>
      <c r="K54" s="258"/>
      <c r="L54" s="258"/>
      <c r="M54" s="258"/>
      <c r="N54" s="258"/>
      <c r="O54" s="258"/>
      <c r="P54" s="263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9"/>
      <c r="AB54" s="260"/>
      <c r="AC54" s="258"/>
      <c r="AD54" s="259"/>
      <c r="AE54" s="260"/>
      <c r="AF54" s="258"/>
      <c r="AG54" s="259"/>
      <c r="AH54" s="260"/>
      <c r="AI54" s="258"/>
      <c r="AJ54" s="259"/>
      <c r="AK54" s="260"/>
      <c r="AL54" s="258"/>
      <c r="AM54" s="263"/>
      <c r="AN54" s="260"/>
      <c r="AO54" s="282"/>
      <c r="AP54" s="258"/>
      <c r="AQ54" s="263"/>
      <c r="AR54" s="283"/>
    </row>
    <row r="55" customFormat="false" ht="45" hidden="false" customHeight="true" outlineLevel="0" collapsed="false">
      <c r="A55" s="279"/>
      <c r="B55" s="280"/>
      <c r="C55" s="281"/>
      <c r="D55" s="192" t="s">
        <v>30</v>
      </c>
      <c r="E55" s="243" t="n">
        <f aca="false">H55+K55+N55+Q55+T55++W55+Z55+AC55+AF55+AI55+AL55+AO55</f>
        <v>0</v>
      </c>
      <c r="F55" s="248" t="n">
        <f aca="false">I55+L55+O55+R55+U55+X55+AA55+AD55+AG55+AJ55+AM55+AP55</f>
        <v>0</v>
      </c>
      <c r="G55" s="252" t="e">
        <f aca="false">SUM(F55/E55*100)</f>
        <v>#DIV/0!</v>
      </c>
      <c r="H55" s="258"/>
      <c r="I55" s="258"/>
      <c r="J55" s="258"/>
      <c r="K55" s="258"/>
      <c r="L55" s="258"/>
      <c r="M55" s="258"/>
      <c r="N55" s="258"/>
      <c r="O55" s="258"/>
      <c r="P55" s="263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9"/>
      <c r="AB55" s="260"/>
      <c r="AC55" s="258"/>
      <c r="AD55" s="259"/>
      <c r="AE55" s="260"/>
      <c r="AF55" s="258"/>
      <c r="AG55" s="259"/>
      <c r="AH55" s="260"/>
      <c r="AI55" s="258"/>
      <c r="AJ55" s="259"/>
      <c r="AK55" s="260"/>
      <c r="AL55" s="258"/>
      <c r="AM55" s="263"/>
      <c r="AN55" s="260"/>
      <c r="AO55" s="282"/>
      <c r="AP55" s="258"/>
      <c r="AQ55" s="263"/>
      <c r="AR55" s="283"/>
    </row>
    <row r="56" customFormat="false" ht="33.75" hidden="false" customHeight="true" outlineLevel="0" collapsed="false">
      <c r="A56" s="284" t="s">
        <v>283</v>
      </c>
      <c r="B56" s="280" t="s">
        <v>284</v>
      </c>
      <c r="C56" s="285" t="s">
        <v>278</v>
      </c>
      <c r="D56" s="242" t="s">
        <v>272</v>
      </c>
      <c r="E56" s="243" t="n">
        <f aca="false">H56+K56+N56+Q56+T56++W56+Z56+AC56+AF56+AI56+AL56+AO56</f>
        <v>1500</v>
      </c>
      <c r="F56" s="248" t="n">
        <f aca="false">I56+L56+O56+R56+U56+X56+AA56+AD56+AG56+AJ56+AM56+AP56</f>
        <v>1500</v>
      </c>
      <c r="G56" s="252" t="n">
        <f aca="false">SUM(F56/E56*100)</f>
        <v>100</v>
      </c>
      <c r="H56" s="258"/>
      <c r="I56" s="258"/>
      <c r="J56" s="258"/>
      <c r="K56" s="258"/>
      <c r="L56" s="258"/>
      <c r="M56" s="258"/>
      <c r="N56" s="258"/>
      <c r="O56" s="258"/>
      <c r="P56" s="263"/>
      <c r="Q56" s="258"/>
      <c r="R56" s="258"/>
      <c r="S56" s="258"/>
      <c r="T56" s="258"/>
      <c r="U56" s="258"/>
      <c r="V56" s="258"/>
      <c r="W56" s="258"/>
      <c r="X56" s="258"/>
      <c r="Y56" s="258"/>
      <c r="Z56" s="286" t="n">
        <v>1500</v>
      </c>
      <c r="AA56" s="287" t="n">
        <v>1485.975</v>
      </c>
      <c r="AB56" s="260"/>
      <c r="AC56" s="258"/>
      <c r="AD56" s="287" t="n">
        <v>14.025</v>
      </c>
      <c r="AE56" s="260"/>
      <c r="AF56" s="258"/>
      <c r="AG56" s="259"/>
      <c r="AH56" s="260"/>
      <c r="AI56" s="258"/>
      <c r="AJ56" s="259"/>
      <c r="AK56" s="260"/>
      <c r="AL56" s="258"/>
      <c r="AM56" s="263"/>
      <c r="AN56" s="260"/>
      <c r="AO56" s="282"/>
      <c r="AP56" s="258"/>
      <c r="AQ56" s="263"/>
      <c r="AR56" s="283"/>
    </row>
    <row r="57" customFormat="false" ht="33.75" hidden="false" customHeight="true" outlineLevel="0" collapsed="false">
      <c r="A57" s="284"/>
      <c r="B57" s="280"/>
      <c r="C57" s="285"/>
      <c r="D57" s="246" t="s">
        <v>26</v>
      </c>
      <c r="E57" s="243" t="n">
        <f aca="false">H57+K57+N57+Q57+T57++W57+Z57+AC57+AF57+AI57+AL57+AO57</f>
        <v>0</v>
      </c>
      <c r="F57" s="248" t="n">
        <f aca="false">I57+L57+O57+R57+U57+X57+AA57+AD57+AG57+AJ57+AM57+AP57</f>
        <v>0</v>
      </c>
      <c r="G57" s="252"/>
      <c r="H57" s="258"/>
      <c r="I57" s="258"/>
      <c r="J57" s="258"/>
      <c r="K57" s="258"/>
      <c r="L57" s="258"/>
      <c r="M57" s="258"/>
      <c r="N57" s="258"/>
      <c r="O57" s="258"/>
      <c r="P57" s="263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9"/>
      <c r="AB57" s="260"/>
      <c r="AC57" s="258"/>
      <c r="AD57" s="259"/>
      <c r="AE57" s="260"/>
      <c r="AF57" s="258"/>
      <c r="AG57" s="259"/>
      <c r="AH57" s="260"/>
      <c r="AI57" s="258"/>
      <c r="AJ57" s="259"/>
      <c r="AK57" s="260"/>
      <c r="AL57" s="258"/>
      <c r="AM57" s="263"/>
      <c r="AN57" s="260"/>
      <c r="AO57" s="282"/>
      <c r="AP57" s="258"/>
      <c r="AQ57" s="263"/>
      <c r="AR57" s="283"/>
    </row>
    <row r="58" customFormat="false" ht="33.75" hidden="false" customHeight="true" outlineLevel="0" collapsed="false">
      <c r="A58" s="284"/>
      <c r="B58" s="280"/>
      <c r="C58" s="285"/>
      <c r="D58" s="247" t="s">
        <v>27</v>
      </c>
      <c r="E58" s="243" t="n">
        <f aca="false">H58+K58+N58+Q58+T58++W58+Z58+AC58+AF58+AI58+AL58+AO58</f>
        <v>0</v>
      </c>
      <c r="F58" s="248" t="n">
        <f aca="false">I58+L58+O58+R58+U58+X58+AA58+AD58+AG58+AJ58+AM58+AP58</f>
        <v>0</v>
      </c>
      <c r="G58" s="252"/>
      <c r="H58" s="258"/>
      <c r="I58" s="258"/>
      <c r="J58" s="258"/>
      <c r="K58" s="258"/>
      <c r="L58" s="258"/>
      <c r="M58" s="258"/>
      <c r="N58" s="258"/>
      <c r="O58" s="258"/>
      <c r="P58" s="263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9"/>
      <c r="AB58" s="260"/>
      <c r="AC58" s="258"/>
      <c r="AD58" s="259"/>
      <c r="AE58" s="260"/>
      <c r="AF58" s="258"/>
      <c r="AG58" s="259"/>
      <c r="AH58" s="260"/>
      <c r="AI58" s="258"/>
      <c r="AJ58" s="259"/>
      <c r="AK58" s="260"/>
      <c r="AL58" s="258"/>
      <c r="AM58" s="263"/>
      <c r="AN58" s="260"/>
      <c r="AO58" s="282"/>
      <c r="AP58" s="258"/>
      <c r="AQ58" s="263"/>
      <c r="AR58" s="283"/>
    </row>
    <row r="59" customFormat="false" ht="33.75" hidden="false" customHeight="true" outlineLevel="0" collapsed="false">
      <c r="A59" s="284"/>
      <c r="B59" s="280"/>
      <c r="C59" s="285"/>
      <c r="D59" s="217" t="s">
        <v>268</v>
      </c>
      <c r="E59" s="243" t="n">
        <f aca="false">H59+K59+N59+Q59+T59++W59+Z59+AC59+AF59+AI59+AL59+AO59</f>
        <v>1500</v>
      </c>
      <c r="F59" s="248" t="n">
        <f aca="false">I59+L59+O59+R59+U59+X59+AA59+AD59+AG59+AJ59+AM59+AP59</f>
        <v>1500</v>
      </c>
      <c r="G59" s="252" t="n">
        <f aca="false">SUM(F59/E59*100)</f>
        <v>100</v>
      </c>
      <c r="H59" s="258"/>
      <c r="I59" s="258"/>
      <c r="J59" s="258"/>
      <c r="K59" s="258"/>
      <c r="L59" s="258"/>
      <c r="M59" s="258"/>
      <c r="N59" s="258"/>
      <c r="O59" s="258"/>
      <c r="P59" s="263"/>
      <c r="Q59" s="258"/>
      <c r="R59" s="258"/>
      <c r="S59" s="258"/>
      <c r="T59" s="258"/>
      <c r="U59" s="258"/>
      <c r="V59" s="258"/>
      <c r="W59" s="258"/>
      <c r="X59" s="258"/>
      <c r="Y59" s="258"/>
      <c r="Z59" s="286" t="n">
        <v>1500</v>
      </c>
      <c r="AA59" s="287" t="n">
        <v>1485.975</v>
      </c>
      <c r="AB59" s="260"/>
      <c r="AC59" s="258"/>
      <c r="AD59" s="287" t="n">
        <v>14.025</v>
      </c>
      <c r="AE59" s="260"/>
      <c r="AF59" s="258"/>
      <c r="AG59" s="259"/>
      <c r="AH59" s="260"/>
      <c r="AI59" s="258"/>
      <c r="AJ59" s="259"/>
      <c r="AK59" s="260"/>
      <c r="AL59" s="258"/>
      <c r="AM59" s="263"/>
      <c r="AN59" s="260"/>
      <c r="AO59" s="282"/>
      <c r="AP59" s="258"/>
      <c r="AQ59" s="263"/>
      <c r="AR59" s="283"/>
    </row>
    <row r="60" customFormat="false" ht="64.5" hidden="false" customHeight="true" outlineLevel="0" collapsed="false">
      <c r="A60" s="284"/>
      <c r="B60" s="280"/>
      <c r="C60" s="285"/>
      <c r="D60" s="217" t="s">
        <v>269</v>
      </c>
      <c r="E60" s="243" t="n">
        <f aca="false">H60+K60+N60+Q60+T60++W60+Z60+AC60+AF60+AI60+AL60+AO60</f>
        <v>0</v>
      </c>
      <c r="F60" s="248" t="n">
        <f aca="false">I60+L60+O60+R60+U60+X60+AA60+AD60+AG60+AJ60+AM60+AP60</f>
        <v>0</v>
      </c>
      <c r="G60" s="252"/>
      <c r="H60" s="258"/>
      <c r="I60" s="258"/>
      <c r="J60" s="258"/>
      <c r="K60" s="258"/>
      <c r="L60" s="258"/>
      <c r="M60" s="258"/>
      <c r="N60" s="258"/>
      <c r="O60" s="258"/>
      <c r="P60" s="263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9"/>
      <c r="AB60" s="260"/>
      <c r="AC60" s="258"/>
      <c r="AD60" s="259"/>
      <c r="AE60" s="260"/>
      <c r="AF60" s="258"/>
      <c r="AG60" s="259"/>
      <c r="AH60" s="260"/>
      <c r="AI60" s="258"/>
      <c r="AJ60" s="259"/>
      <c r="AK60" s="260"/>
      <c r="AL60" s="258"/>
      <c r="AM60" s="263"/>
      <c r="AN60" s="260"/>
      <c r="AO60" s="282"/>
      <c r="AP60" s="258"/>
      <c r="AQ60" s="263"/>
      <c r="AR60" s="283"/>
    </row>
    <row r="61" customFormat="false" ht="33.75" hidden="false" customHeight="true" outlineLevel="0" collapsed="false">
      <c r="A61" s="284"/>
      <c r="B61" s="280"/>
      <c r="C61" s="285"/>
      <c r="D61" s="217" t="s">
        <v>270</v>
      </c>
      <c r="E61" s="243" t="n">
        <f aca="false">H61+K61+N61+Q61+T61++W61+Z61+AC61+AF61+AI61+AL61+AO61</f>
        <v>0</v>
      </c>
      <c r="F61" s="248" t="n">
        <f aca="false">I61+L61+O61+R61+U61+X61+AA61+AD61+AG61+AJ61+AM61+AP61</f>
        <v>0</v>
      </c>
      <c r="G61" s="252"/>
      <c r="H61" s="258"/>
      <c r="I61" s="258"/>
      <c r="J61" s="258"/>
      <c r="K61" s="258"/>
      <c r="L61" s="258"/>
      <c r="M61" s="258"/>
      <c r="N61" s="258"/>
      <c r="O61" s="258"/>
      <c r="P61" s="263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9"/>
      <c r="AB61" s="260"/>
      <c r="AC61" s="258"/>
      <c r="AD61" s="259"/>
      <c r="AE61" s="260"/>
      <c r="AF61" s="258"/>
      <c r="AG61" s="259"/>
      <c r="AH61" s="260"/>
      <c r="AI61" s="258"/>
      <c r="AJ61" s="259"/>
      <c r="AK61" s="260"/>
      <c r="AL61" s="258"/>
      <c r="AM61" s="263"/>
      <c r="AN61" s="260"/>
      <c r="AO61" s="282"/>
      <c r="AP61" s="258"/>
      <c r="AQ61" s="263"/>
      <c r="AR61" s="283"/>
    </row>
    <row r="62" customFormat="false" ht="97.5" hidden="false" customHeight="true" outlineLevel="0" collapsed="false">
      <c r="A62" s="284"/>
      <c r="B62" s="280"/>
      <c r="C62" s="285"/>
      <c r="D62" s="192" t="s">
        <v>30</v>
      </c>
      <c r="E62" s="243" t="n">
        <f aca="false">H62+K62+N62+Q62+T62++W62+Z62+AC62+AF62+AI62+AL62+AO62</f>
        <v>0</v>
      </c>
      <c r="F62" s="248" t="n">
        <f aca="false">I62+L62+O62+R62+U62+X62+AA62+AD62+AG62+AJ62+AM62+AP62</f>
        <v>0</v>
      </c>
      <c r="G62" s="252"/>
      <c r="H62" s="258"/>
      <c r="I62" s="258"/>
      <c r="J62" s="258"/>
      <c r="K62" s="258"/>
      <c r="L62" s="258"/>
      <c r="M62" s="258"/>
      <c r="N62" s="258"/>
      <c r="O62" s="258"/>
      <c r="P62" s="263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9"/>
      <c r="AB62" s="260"/>
      <c r="AC62" s="258"/>
      <c r="AD62" s="259"/>
      <c r="AE62" s="260"/>
      <c r="AF62" s="258"/>
      <c r="AG62" s="259"/>
      <c r="AH62" s="260"/>
      <c r="AI62" s="258"/>
      <c r="AJ62" s="259"/>
      <c r="AK62" s="260"/>
      <c r="AL62" s="258"/>
      <c r="AM62" s="263"/>
      <c r="AN62" s="260"/>
      <c r="AO62" s="282"/>
      <c r="AP62" s="258"/>
      <c r="AQ62" s="263"/>
      <c r="AR62" s="283"/>
    </row>
    <row r="63" customFormat="false" ht="33.75" hidden="true" customHeight="true" outlineLevel="0" collapsed="false">
      <c r="A63" s="284"/>
      <c r="B63" s="280"/>
      <c r="C63" s="285"/>
      <c r="D63" s="192"/>
      <c r="E63" s="243" t="n">
        <f aca="false">H63+K63+N63+Q63+T63++W63+Z63+AC63+AF63+AI63+AL63+AO63</f>
        <v>0</v>
      </c>
      <c r="F63" s="248" t="n">
        <f aca="false">I63+L63+O63+R63+U63+X63+AA63+AD63+AG63+AJ63+AM63+AP63</f>
        <v>0</v>
      </c>
      <c r="G63" s="252"/>
      <c r="H63" s="258"/>
      <c r="I63" s="258"/>
      <c r="J63" s="258"/>
      <c r="K63" s="258"/>
      <c r="L63" s="258"/>
      <c r="M63" s="258"/>
      <c r="N63" s="258"/>
      <c r="O63" s="258"/>
      <c r="P63" s="263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9"/>
      <c r="AB63" s="260"/>
      <c r="AC63" s="258"/>
      <c r="AD63" s="259"/>
      <c r="AE63" s="260"/>
      <c r="AF63" s="258"/>
      <c r="AG63" s="259"/>
      <c r="AH63" s="260"/>
      <c r="AI63" s="258"/>
      <c r="AJ63" s="259"/>
      <c r="AK63" s="260"/>
      <c r="AL63" s="258"/>
      <c r="AM63" s="263"/>
      <c r="AN63" s="260"/>
      <c r="AO63" s="282"/>
      <c r="AP63" s="258"/>
      <c r="AQ63" s="263"/>
      <c r="AR63" s="283"/>
    </row>
    <row r="64" customFormat="false" ht="94.5" hidden="true" customHeight="true" outlineLevel="0" collapsed="false">
      <c r="A64" s="284"/>
      <c r="B64" s="280"/>
      <c r="C64" s="285"/>
      <c r="D64" s="192"/>
      <c r="E64" s="243" t="n">
        <f aca="false">H64+K64+N64+Q64+T64++W64+Z64+AC64+AF64+AI64+AL64+AO64</f>
        <v>0</v>
      </c>
      <c r="F64" s="248" t="n">
        <f aca="false">I64+L64+O64+R64+U64+X64+AA64+AD64+AG64+AJ64+AM64+AP64</f>
        <v>0</v>
      </c>
      <c r="G64" s="252"/>
      <c r="H64" s="258"/>
      <c r="I64" s="258"/>
      <c r="J64" s="258"/>
      <c r="K64" s="258"/>
      <c r="L64" s="258"/>
      <c r="M64" s="258"/>
      <c r="N64" s="258"/>
      <c r="O64" s="258"/>
      <c r="P64" s="263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9"/>
      <c r="AB64" s="260"/>
      <c r="AC64" s="258"/>
      <c r="AD64" s="259"/>
      <c r="AE64" s="260"/>
      <c r="AF64" s="258"/>
      <c r="AG64" s="259"/>
      <c r="AH64" s="260"/>
      <c r="AI64" s="258"/>
      <c r="AJ64" s="259"/>
      <c r="AK64" s="260"/>
      <c r="AL64" s="258"/>
      <c r="AM64" s="263"/>
      <c r="AN64" s="260"/>
      <c r="AO64" s="282"/>
      <c r="AP64" s="258"/>
      <c r="AQ64" s="263"/>
      <c r="AR64" s="283"/>
    </row>
    <row r="65" customFormat="false" ht="32.25" hidden="false" customHeight="true" outlineLevel="0" collapsed="false">
      <c r="A65" s="288" t="s">
        <v>285</v>
      </c>
      <c r="B65" s="289" t="s">
        <v>286</v>
      </c>
      <c r="C65" s="290" t="s">
        <v>278</v>
      </c>
      <c r="D65" s="291" t="s">
        <v>272</v>
      </c>
      <c r="E65" s="243" t="n">
        <f aca="false">H65+K65+N65+Q65+T65++W65+Z65+AC65+AF65+AI65+AL65+AO65</f>
        <v>0</v>
      </c>
      <c r="F65" s="248" t="n">
        <f aca="false">I65+L65+O65+R65+U65+X65+AA65+AD65+AG65+AJ65+AM65+AP65</f>
        <v>0</v>
      </c>
      <c r="G65" s="252"/>
      <c r="H65" s="258"/>
      <c r="I65" s="258"/>
      <c r="J65" s="258"/>
      <c r="K65" s="258"/>
      <c r="L65" s="258"/>
      <c r="M65" s="258"/>
      <c r="N65" s="258"/>
      <c r="O65" s="258"/>
      <c r="P65" s="263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9"/>
      <c r="AB65" s="260"/>
      <c r="AC65" s="258"/>
      <c r="AD65" s="259"/>
      <c r="AE65" s="260"/>
      <c r="AF65" s="258"/>
      <c r="AG65" s="259"/>
      <c r="AH65" s="260"/>
      <c r="AI65" s="258"/>
      <c r="AJ65" s="259"/>
      <c r="AK65" s="260"/>
      <c r="AL65" s="258"/>
      <c r="AM65" s="263"/>
      <c r="AN65" s="260"/>
      <c r="AO65" s="282"/>
      <c r="AP65" s="258"/>
      <c r="AQ65" s="263"/>
      <c r="AR65" s="292"/>
    </row>
    <row r="66" customFormat="false" ht="38.25" hidden="false" customHeight="true" outlineLevel="0" collapsed="false">
      <c r="A66" s="288"/>
      <c r="B66" s="289"/>
      <c r="C66" s="290"/>
      <c r="D66" s="290" t="s">
        <v>26</v>
      </c>
      <c r="E66" s="243" t="n">
        <f aca="false">H66+K66+N66+Q66+T66++W66+Z66+AC66+AF66+AI66+AL66+AO66</f>
        <v>0</v>
      </c>
      <c r="F66" s="248" t="n">
        <f aca="false">I66+L66+O66+R66+U66+X66+AA66+AD66+AG66+AJ66+AM66+AP66</f>
        <v>0</v>
      </c>
      <c r="G66" s="252"/>
      <c r="H66" s="258"/>
      <c r="I66" s="258"/>
      <c r="J66" s="258"/>
      <c r="K66" s="258"/>
      <c r="L66" s="258"/>
      <c r="M66" s="258"/>
      <c r="N66" s="258"/>
      <c r="O66" s="258"/>
      <c r="P66" s="263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9"/>
      <c r="AB66" s="260"/>
      <c r="AC66" s="258"/>
      <c r="AD66" s="259"/>
      <c r="AE66" s="260"/>
      <c r="AF66" s="258"/>
      <c r="AG66" s="259"/>
      <c r="AH66" s="260"/>
      <c r="AI66" s="258"/>
      <c r="AJ66" s="259"/>
      <c r="AK66" s="260"/>
      <c r="AL66" s="258"/>
      <c r="AM66" s="263"/>
      <c r="AN66" s="260"/>
      <c r="AO66" s="282"/>
      <c r="AP66" s="258"/>
      <c r="AQ66" s="263"/>
      <c r="AR66" s="292"/>
    </row>
    <row r="67" customFormat="false" ht="53.25" hidden="false" customHeight="true" outlineLevel="0" collapsed="false">
      <c r="A67" s="288"/>
      <c r="B67" s="289"/>
      <c r="C67" s="290"/>
      <c r="D67" s="293" t="s">
        <v>27</v>
      </c>
      <c r="E67" s="243" t="n">
        <f aca="false">H67+K67+N67+Q67+T67++W67+Z67+AC67+AF67+AI67+AL67+AO67</f>
        <v>0</v>
      </c>
      <c r="F67" s="248" t="n">
        <f aca="false">I67+L67+O67+R67+U67+X67+AA67+AD67+AG67+AJ67+AM67+AP67</f>
        <v>0</v>
      </c>
      <c r="G67" s="252"/>
      <c r="H67" s="258"/>
      <c r="I67" s="258"/>
      <c r="J67" s="258"/>
      <c r="K67" s="258"/>
      <c r="L67" s="258"/>
      <c r="M67" s="258"/>
      <c r="N67" s="258"/>
      <c r="O67" s="258"/>
      <c r="P67" s="263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9"/>
      <c r="AB67" s="260"/>
      <c r="AC67" s="258"/>
      <c r="AD67" s="259"/>
      <c r="AE67" s="260"/>
      <c r="AF67" s="258"/>
      <c r="AG67" s="259"/>
      <c r="AH67" s="260"/>
      <c r="AI67" s="258"/>
      <c r="AJ67" s="259"/>
      <c r="AK67" s="260"/>
      <c r="AL67" s="258"/>
      <c r="AM67" s="263"/>
      <c r="AN67" s="260"/>
      <c r="AO67" s="282"/>
      <c r="AP67" s="258"/>
      <c r="AQ67" s="263"/>
      <c r="AR67" s="292"/>
    </row>
    <row r="68" customFormat="false" ht="29.25" hidden="false" customHeight="true" outlineLevel="0" collapsed="false">
      <c r="A68" s="288"/>
      <c r="B68" s="289"/>
      <c r="C68" s="290"/>
      <c r="D68" s="294" t="s">
        <v>268</v>
      </c>
      <c r="E68" s="243" t="n">
        <f aca="false">H68+K68+N68+Q68+T68++W68+Z68+AC68+AF68+AI68+AL68+AO68</f>
        <v>0</v>
      </c>
      <c r="F68" s="248" t="n">
        <f aca="false">I68+L68+O68+R68+U68+X68+AA68+AD68+AG68+AJ68+AM68+AP68</f>
        <v>0</v>
      </c>
      <c r="G68" s="252"/>
      <c r="H68" s="258"/>
      <c r="I68" s="258"/>
      <c r="J68" s="258"/>
      <c r="K68" s="258"/>
      <c r="L68" s="258"/>
      <c r="M68" s="258"/>
      <c r="N68" s="258"/>
      <c r="O68" s="258"/>
      <c r="P68" s="263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9"/>
      <c r="AB68" s="260"/>
      <c r="AC68" s="258"/>
      <c r="AD68" s="259"/>
      <c r="AE68" s="260"/>
      <c r="AF68" s="258"/>
      <c r="AG68" s="259"/>
      <c r="AH68" s="260"/>
      <c r="AI68" s="258"/>
      <c r="AJ68" s="259"/>
      <c r="AK68" s="260"/>
      <c r="AL68" s="258"/>
      <c r="AM68" s="263"/>
      <c r="AN68" s="260"/>
      <c r="AO68" s="282"/>
      <c r="AP68" s="258"/>
      <c r="AQ68" s="263"/>
      <c r="AR68" s="292"/>
    </row>
    <row r="69" customFormat="false" ht="53.25" hidden="false" customHeight="true" outlineLevel="0" collapsed="false">
      <c r="A69" s="288"/>
      <c r="B69" s="289"/>
      <c r="C69" s="290"/>
      <c r="D69" s="294" t="s">
        <v>269</v>
      </c>
      <c r="E69" s="243" t="n">
        <f aca="false">H69+K69+N69+Q69+T69++W69+Z69+AC69+AF69+AI69+AL69+AO69</f>
        <v>0</v>
      </c>
      <c r="F69" s="248" t="n">
        <f aca="false">I69+L69+O69+R69+U69+X69+AA69+AD69+AG69+AJ69+AM69+AP69</f>
        <v>0</v>
      </c>
      <c r="G69" s="252"/>
      <c r="H69" s="258"/>
      <c r="I69" s="258"/>
      <c r="J69" s="258"/>
      <c r="K69" s="258"/>
      <c r="L69" s="258"/>
      <c r="M69" s="258"/>
      <c r="N69" s="258"/>
      <c r="O69" s="258"/>
      <c r="P69" s="263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9"/>
      <c r="AB69" s="260"/>
      <c r="AC69" s="258"/>
      <c r="AD69" s="259"/>
      <c r="AE69" s="260"/>
      <c r="AF69" s="258"/>
      <c r="AG69" s="259"/>
      <c r="AH69" s="260"/>
      <c r="AI69" s="258"/>
      <c r="AJ69" s="259"/>
      <c r="AK69" s="260"/>
      <c r="AL69" s="258"/>
      <c r="AM69" s="263"/>
      <c r="AN69" s="260"/>
      <c r="AO69" s="282"/>
      <c r="AP69" s="258"/>
      <c r="AQ69" s="263"/>
      <c r="AR69" s="292"/>
    </row>
    <row r="70" customFormat="false" ht="29.25" hidden="false" customHeight="true" outlineLevel="0" collapsed="false">
      <c r="A70" s="288"/>
      <c r="B70" s="289"/>
      <c r="C70" s="290"/>
      <c r="D70" s="294" t="s">
        <v>270</v>
      </c>
      <c r="E70" s="243" t="n">
        <f aca="false">H70+K70+N70+Q70+T70++W70+Z70+AC70+AF70+AI70+AL70+AO70</f>
        <v>0</v>
      </c>
      <c r="F70" s="248" t="n">
        <f aca="false">I70+L70+O70+R70+U70+X70+AA70+AD70+AG70+AJ70+AM70+AP70</f>
        <v>0</v>
      </c>
      <c r="G70" s="252"/>
      <c r="H70" s="258"/>
      <c r="I70" s="258"/>
      <c r="J70" s="258"/>
      <c r="K70" s="258"/>
      <c r="L70" s="258"/>
      <c r="M70" s="258"/>
      <c r="N70" s="258"/>
      <c r="O70" s="258"/>
      <c r="P70" s="263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9"/>
      <c r="AB70" s="260"/>
      <c r="AC70" s="258"/>
      <c r="AD70" s="259"/>
      <c r="AE70" s="260"/>
      <c r="AF70" s="258"/>
      <c r="AG70" s="259"/>
      <c r="AH70" s="260"/>
      <c r="AI70" s="258"/>
      <c r="AJ70" s="259"/>
      <c r="AK70" s="260"/>
      <c r="AL70" s="258"/>
      <c r="AM70" s="263"/>
      <c r="AN70" s="260"/>
      <c r="AO70" s="282"/>
      <c r="AP70" s="258"/>
      <c r="AQ70" s="263"/>
      <c r="AR70" s="292"/>
    </row>
    <row r="71" customFormat="false" ht="53.25" hidden="false" customHeight="true" outlineLevel="0" collapsed="false">
      <c r="A71" s="288"/>
      <c r="B71" s="289"/>
      <c r="C71" s="290"/>
      <c r="D71" s="295" t="s">
        <v>30</v>
      </c>
      <c r="E71" s="243" t="n">
        <f aca="false">H71+K71+N71+Q71+T71++W71+Z71+AC71+AF71+AI71+AL71+AO71</f>
        <v>0</v>
      </c>
      <c r="F71" s="248" t="n">
        <f aca="false">I71+L71+O71+R71+U71+X71+AA71+AD71+AG71+AJ71+AM71+AP71</f>
        <v>0</v>
      </c>
      <c r="G71" s="252"/>
      <c r="H71" s="258"/>
      <c r="I71" s="258"/>
      <c r="J71" s="258"/>
      <c r="K71" s="258"/>
      <c r="L71" s="258"/>
      <c r="M71" s="258"/>
      <c r="N71" s="258"/>
      <c r="O71" s="258"/>
      <c r="P71" s="263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9"/>
      <c r="AB71" s="260"/>
      <c r="AC71" s="258"/>
      <c r="AD71" s="259"/>
      <c r="AE71" s="260"/>
      <c r="AF71" s="258"/>
      <c r="AG71" s="259"/>
      <c r="AH71" s="260"/>
      <c r="AI71" s="258"/>
      <c r="AJ71" s="259"/>
      <c r="AK71" s="260"/>
      <c r="AL71" s="258"/>
      <c r="AM71" s="271"/>
      <c r="AN71" s="272"/>
      <c r="AO71" s="296"/>
      <c r="AP71" s="258"/>
      <c r="AQ71" s="263"/>
      <c r="AR71" s="292"/>
    </row>
    <row r="72" customFormat="false" ht="102" hidden="false" customHeight="true" outlineLevel="0" collapsed="false">
      <c r="A72" s="297" t="n">
        <v>1.5</v>
      </c>
      <c r="B72" s="298" t="s">
        <v>287</v>
      </c>
      <c r="C72" s="299" t="s">
        <v>278</v>
      </c>
      <c r="D72" s="291" t="s">
        <v>272</v>
      </c>
      <c r="E72" s="243" t="n">
        <f aca="false">H72+K72+N72+Q72+T72++W72+Z72+AC72+AF72+AI72+AL72+AO72</f>
        <v>0</v>
      </c>
      <c r="F72" s="248" t="n">
        <f aca="false">I72+L72+O72+R72+U72+X72+AA72+AD72+AG72+AJ72+AM72+AP72</f>
        <v>0</v>
      </c>
      <c r="G72" s="252"/>
      <c r="H72" s="276"/>
      <c r="I72" s="276"/>
      <c r="J72" s="276"/>
      <c r="K72" s="276"/>
      <c r="L72" s="276"/>
      <c r="M72" s="276"/>
      <c r="N72" s="276"/>
      <c r="O72" s="276"/>
      <c r="P72" s="300"/>
      <c r="Q72" s="252"/>
      <c r="R72" s="253"/>
      <c r="S72" s="301"/>
      <c r="T72" s="252"/>
      <c r="U72" s="301"/>
      <c r="V72" s="301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76"/>
      <c r="AN72" s="276"/>
      <c r="AO72" s="302"/>
      <c r="AP72" s="253"/>
      <c r="AQ72" s="253"/>
      <c r="AR72" s="303"/>
    </row>
    <row r="73" customFormat="false" ht="35.25" hidden="false" customHeight="true" outlineLevel="0" collapsed="false">
      <c r="A73" s="297"/>
      <c r="B73" s="298"/>
      <c r="C73" s="298"/>
      <c r="D73" s="304" t="s">
        <v>26</v>
      </c>
      <c r="E73" s="243" t="n">
        <f aca="false">H73+K73+N73+Q73+T73++W73+Z73+AC73+AF73+AI73+AL73+AO73</f>
        <v>0</v>
      </c>
      <c r="F73" s="248" t="n">
        <f aca="false">I73+L73+O73+R73+U73+X73+AA73+AD73+AG73+AJ73+AM73+AP73</f>
        <v>0</v>
      </c>
      <c r="G73" s="252"/>
      <c r="H73" s="276"/>
      <c r="I73" s="276"/>
      <c r="J73" s="276"/>
      <c r="K73" s="276"/>
      <c r="L73" s="276"/>
      <c r="M73" s="276"/>
      <c r="N73" s="276"/>
      <c r="O73" s="276"/>
      <c r="P73" s="300"/>
      <c r="Q73" s="276"/>
      <c r="R73" s="258"/>
      <c r="S73" s="258"/>
      <c r="T73" s="258"/>
      <c r="U73" s="258"/>
      <c r="V73" s="258"/>
      <c r="W73" s="258"/>
      <c r="X73" s="258"/>
      <c r="Y73" s="258"/>
      <c r="Z73" s="258"/>
      <c r="AA73" s="259"/>
      <c r="AB73" s="260"/>
      <c r="AC73" s="258"/>
      <c r="AD73" s="259"/>
      <c r="AE73" s="260"/>
      <c r="AF73" s="258"/>
      <c r="AG73" s="259"/>
      <c r="AH73" s="260"/>
      <c r="AI73" s="258"/>
      <c r="AJ73" s="259"/>
      <c r="AK73" s="260"/>
      <c r="AL73" s="258"/>
      <c r="AM73" s="258"/>
      <c r="AN73" s="263"/>
      <c r="AO73" s="282"/>
      <c r="AP73" s="258"/>
      <c r="AQ73" s="263"/>
      <c r="AR73" s="303"/>
    </row>
    <row r="74" customFormat="false" ht="56.25" hidden="false" customHeight="true" outlineLevel="0" collapsed="false">
      <c r="A74" s="297"/>
      <c r="B74" s="298"/>
      <c r="C74" s="298"/>
      <c r="D74" s="305" t="s">
        <v>27</v>
      </c>
      <c r="E74" s="243" t="n">
        <f aca="false">H74+K74+N74+Q74+T74++W74+Z74+AC74+AF74+AI74+AL74+AO74</f>
        <v>0</v>
      </c>
      <c r="F74" s="248" t="n">
        <f aca="false">I74+L74+O74+R74+U74+X74+AA74+AD74+AG74+AJ74+AM74+AP74</f>
        <v>0</v>
      </c>
      <c r="G74" s="252"/>
      <c r="H74" s="306"/>
      <c r="I74" s="306"/>
      <c r="J74" s="306"/>
      <c r="K74" s="307"/>
      <c r="L74" s="307"/>
      <c r="M74" s="307"/>
      <c r="N74" s="307"/>
      <c r="O74" s="307"/>
      <c r="P74" s="308"/>
      <c r="Q74" s="307"/>
      <c r="R74" s="265"/>
      <c r="S74" s="265"/>
      <c r="T74" s="265"/>
      <c r="U74" s="265"/>
      <c r="V74" s="265"/>
      <c r="W74" s="265"/>
      <c r="X74" s="265"/>
      <c r="Y74" s="265"/>
      <c r="Z74" s="265"/>
      <c r="AA74" s="266"/>
      <c r="AB74" s="267"/>
      <c r="AC74" s="265"/>
      <c r="AD74" s="266"/>
      <c r="AE74" s="267"/>
      <c r="AF74" s="265"/>
      <c r="AG74" s="266"/>
      <c r="AH74" s="267"/>
      <c r="AI74" s="265"/>
      <c r="AJ74" s="266"/>
      <c r="AK74" s="267"/>
      <c r="AL74" s="265"/>
      <c r="AM74" s="277"/>
      <c r="AN74" s="274"/>
      <c r="AO74" s="309"/>
      <c r="AP74" s="265"/>
      <c r="AQ74" s="266"/>
      <c r="AR74" s="303"/>
    </row>
    <row r="75" customFormat="false" ht="19.5" hidden="false" customHeight="true" outlineLevel="0" collapsed="false">
      <c r="A75" s="297"/>
      <c r="B75" s="298"/>
      <c r="C75" s="298"/>
      <c r="D75" s="310" t="s">
        <v>268</v>
      </c>
      <c r="E75" s="243" t="n">
        <f aca="false">H75+K75+N75+Q75+T75++W75+Z75+AC75+AF75+AI75+AL75+AO75</f>
        <v>0</v>
      </c>
      <c r="F75" s="248" t="n">
        <f aca="false">I75+L75+O75+R75+U75+X75+AA75+AD75+AG75+AJ75+AM75+AP75</f>
        <v>0</v>
      </c>
      <c r="G75" s="252"/>
      <c r="H75" s="307"/>
      <c r="I75" s="307"/>
      <c r="J75" s="307"/>
      <c r="K75" s="276"/>
      <c r="L75" s="276"/>
      <c r="M75" s="276"/>
      <c r="N75" s="276"/>
      <c r="O75" s="276"/>
      <c r="P75" s="300"/>
      <c r="Q75" s="252"/>
      <c r="R75" s="253"/>
      <c r="S75" s="301"/>
      <c r="T75" s="252"/>
      <c r="U75" s="301"/>
      <c r="V75" s="301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76"/>
      <c r="AN75" s="311"/>
      <c r="AO75" s="312"/>
      <c r="AP75" s="253"/>
      <c r="AQ75" s="253"/>
      <c r="AR75" s="303"/>
    </row>
    <row r="76" customFormat="false" ht="84.75" hidden="false" customHeight="true" outlineLevel="0" collapsed="false">
      <c r="A76" s="297"/>
      <c r="B76" s="298"/>
      <c r="C76" s="298"/>
      <c r="D76" s="310" t="s">
        <v>269</v>
      </c>
      <c r="E76" s="243" t="n">
        <f aca="false">H76+K76+N76+Q76+T76++W76+Z76+AC76+AF76+AI76+AL76+AO76</f>
        <v>0</v>
      </c>
      <c r="F76" s="248" t="n">
        <f aca="false">I76+L76+O76+R76+U76+X76+AA76+AD76+AG76+AJ76+AM76+AP76</f>
        <v>0</v>
      </c>
      <c r="G76" s="252"/>
      <c r="H76" s="313"/>
      <c r="I76" s="313"/>
      <c r="J76" s="313"/>
      <c r="K76" s="313"/>
      <c r="L76" s="313"/>
      <c r="M76" s="313"/>
      <c r="N76" s="313"/>
      <c r="O76" s="313"/>
      <c r="P76" s="314"/>
      <c r="Q76" s="313"/>
      <c r="R76" s="270"/>
      <c r="S76" s="270"/>
      <c r="T76" s="270"/>
      <c r="U76" s="270"/>
      <c r="V76" s="270"/>
      <c r="W76" s="270"/>
      <c r="X76" s="270"/>
      <c r="Y76" s="270"/>
      <c r="Z76" s="270"/>
      <c r="AA76" s="277"/>
      <c r="AB76" s="272"/>
      <c r="AC76" s="270"/>
      <c r="AD76" s="277"/>
      <c r="AE76" s="272"/>
      <c r="AF76" s="270"/>
      <c r="AG76" s="277"/>
      <c r="AH76" s="272"/>
      <c r="AI76" s="270"/>
      <c r="AJ76" s="277"/>
      <c r="AK76" s="272"/>
      <c r="AL76" s="296"/>
      <c r="AM76" s="270"/>
      <c r="AN76" s="271"/>
      <c r="AO76" s="296"/>
      <c r="AP76" s="270"/>
      <c r="AQ76" s="271"/>
      <c r="AR76" s="303"/>
    </row>
    <row r="77" customFormat="false" ht="19.5" hidden="false" customHeight="true" outlineLevel="0" collapsed="false">
      <c r="A77" s="297"/>
      <c r="B77" s="298"/>
      <c r="C77" s="298"/>
      <c r="D77" s="310" t="s">
        <v>270</v>
      </c>
      <c r="E77" s="243" t="n">
        <f aca="false">H77+K77+N77+Q77+T77++W77+Z77+AC77+AF77+AI77+AL77+AO77</f>
        <v>0</v>
      </c>
      <c r="F77" s="248" t="n">
        <f aca="false">I77+L77+O77+R77+U77+X77+AA77+AD77+AG77+AJ77+AM77+AP77</f>
        <v>0</v>
      </c>
      <c r="G77" s="252"/>
      <c r="H77" s="313"/>
      <c r="I77" s="313"/>
      <c r="J77" s="313"/>
      <c r="K77" s="313"/>
      <c r="L77" s="313"/>
      <c r="M77" s="313"/>
      <c r="N77" s="313"/>
      <c r="O77" s="313"/>
      <c r="P77" s="314"/>
      <c r="Q77" s="313"/>
      <c r="R77" s="270"/>
      <c r="S77" s="270"/>
      <c r="T77" s="270"/>
      <c r="U77" s="270"/>
      <c r="V77" s="270"/>
      <c r="W77" s="270"/>
      <c r="X77" s="270"/>
      <c r="Y77" s="270"/>
      <c r="Z77" s="270"/>
      <c r="AA77" s="277"/>
      <c r="AB77" s="272"/>
      <c r="AC77" s="270"/>
      <c r="AD77" s="277"/>
      <c r="AE77" s="272"/>
      <c r="AF77" s="270"/>
      <c r="AG77" s="277"/>
      <c r="AH77" s="272"/>
      <c r="AI77" s="270"/>
      <c r="AJ77" s="277"/>
      <c r="AK77" s="272"/>
      <c r="AL77" s="296"/>
      <c r="AM77" s="270"/>
      <c r="AN77" s="271"/>
      <c r="AO77" s="296"/>
      <c r="AP77" s="270"/>
      <c r="AQ77" s="271"/>
      <c r="AR77" s="303"/>
    </row>
    <row r="78" s="316" customFormat="true" ht="29.25" hidden="false" customHeight="true" outlineLevel="0" collapsed="false">
      <c r="A78" s="297"/>
      <c r="B78" s="298"/>
      <c r="C78" s="298"/>
      <c r="D78" s="315" t="s">
        <v>30</v>
      </c>
      <c r="E78" s="243" t="n">
        <f aca="false">H78+K78+N78+Q78+T78++W78+Z78+AC78+AF78+AI78+AL78+AO78</f>
        <v>0</v>
      </c>
      <c r="F78" s="248" t="n">
        <f aca="false">I78+L78+O78+R78+U78+X78+AA78+AD78+AG78+AJ78+AM78+AP78</f>
        <v>0</v>
      </c>
      <c r="G78" s="252"/>
      <c r="H78" s="276"/>
      <c r="I78" s="276"/>
      <c r="J78" s="276"/>
      <c r="K78" s="276"/>
      <c r="L78" s="276"/>
      <c r="M78" s="276"/>
      <c r="N78" s="276"/>
      <c r="O78" s="276"/>
      <c r="P78" s="300"/>
      <c r="Q78" s="276"/>
      <c r="R78" s="258"/>
      <c r="S78" s="258"/>
      <c r="T78" s="258"/>
      <c r="U78" s="258"/>
      <c r="V78" s="258"/>
      <c r="W78" s="258"/>
      <c r="X78" s="258"/>
      <c r="Y78" s="258"/>
      <c r="Z78" s="258"/>
      <c r="AA78" s="259"/>
      <c r="AB78" s="260"/>
      <c r="AC78" s="258"/>
      <c r="AD78" s="259"/>
      <c r="AE78" s="260"/>
      <c r="AF78" s="258"/>
      <c r="AG78" s="259"/>
      <c r="AH78" s="260"/>
      <c r="AI78" s="258"/>
      <c r="AJ78" s="259"/>
      <c r="AK78" s="260"/>
      <c r="AL78" s="282"/>
      <c r="AM78" s="258"/>
      <c r="AN78" s="263"/>
      <c r="AO78" s="282"/>
      <c r="AP78" s="258"/>
      <c r="AQ78" s="263"/>
      <c r="AR78" s="303"/>
    </row>
    <row r="79" customFormat="false" ht="22.5" hidden="false" customHeight="true" outlineLevel="0" collapsed="false">
      <c r="A79" s="317" t="s">
        <v>288</v>
      </c>
      <c r="B79" s="318" t="s">
        <v>289</v>
      </c>
      <c r="C79" s="294" t="s">
        <v>278</v>
      </c>
      <c r="D79" s="304" t="s">
        <v>272</v>
      </c>
      <c r="E79" s="243" t="n">
        <f aca="false">H79+K79+N79+Q79+T79++W79+Z79+AC79+AF79+AI79+AL79+AO79</f>
        <v>1800</v>
      </c>
      <c r="F79" s="248" t="n">
        <v>1576.94</v>
      </c>
      <c r="G79" s="252" t="n">
        <f aca="false">SUM(F79/E79*100)</f>
        <v>87.6077777777778</v>
      </c>
      <c r="H79" s="249"/>
      <c r="I79" s="249"/>
      <c r="J79" s="249"/>
      <c r="K79" s="249"/>
      <c r="L79" s="249"/>
      <c r="M79" s="249"/>
      <c r="N79" s="249"/>
      <c r="O79" s="249"/>
      <c r="P79" s="249"/>
      <c r="Q79" s="249" t="n">
        <v>900</v>
      </c>
      <c r="R79" s="249" t="n">
        <v>900</v>
      </c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  <c r="AF79" s="249"/>
      <c r="AG79" s="249"/>
      <c r="AH79" s="249"/>
      <c r="AI79" s="249" t="n">
        <v>900</v>
      </c>
      <c r="AJ79" s="249" t="n">
        <v>676.949</v>
      </c>
      <c r="AK79" s="249"/>
      <c r="AL79" s="249"/>
      <c r="AM79" s="249"/>
      <c r="AN79" s="249"/>
      <c r="AO79" s="249"/>
      <c r="AP79" s="249"/>
      <c r="AQ79" s="276" t="s">
        <v>290</v>
      </c>
      <c r="AR79" s="294"/>
    </row>
    <row r="80" customFormat="false" ht="36.75" hidden="false" customHeight="true" outlineLevel="0" collapsed="false">
      <c r="A80" s="317"/>
      <c r="B80" s="318"/>
      <c r="C80" s="294"/>
      <c r="D80" s="290" t="s">
        <v>26</v>
      </c>
      <c r="E80" s="243" t="n">
        <f aca="false">H80+K80+N80+Q80+T80++W80+Z80+AC80+AF80+AI80+AL80+AO80</f>
        <v>0</v>
      </c>
      <c r="F80" s="248" t="n">
        <f aca="false">I80+L80+O80+R80+U80+X80+AA80+AD80+AG80+AJ80+AM80+AP80</f>
        <v>0</v>
      </c>
      <c r="G80" s="252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58"/>
      <c r="AR80" s="294"/>
    </row>
    <row r="81" customFormat="false" ht="62.25" hidden="false" customHeight="true" outlineLevel="0" collapsed="false">
      <c r="A81" s="317"/>
      <c r="B81" s="318"/>
      <c r="C81" s="294"/>
      <c r="D81" s="293" t="s">
        <v>27</v>
      </c>
      <c r="E81" s="243" t="n">
        <f aca="false">H81+K81+N81+Q81+T81++W81+Z81+AC81+AF81+AI81+AL81+AO81</f>
        <v>0</v>
      </c>
      <c r="F81" s="248" t="n">
        <f aca="false">I81+L81+O81+R81+U81+X81+AA81+AD81+AG81+AJ81+AM81+AP81</f>
        <v>0</v>
      </c>
      <c r="G81" s="252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65"/>
      <c r="AR81" s="294"/>
    </row>
    <row r="82" customFormat="false" ht="22.5" hidden="false" customHeight="true" outlineLevel="0" collapsed="false">
      <c r="A82" s="317"/>
      <c r="B82" s="318"/>
      <c r="C82" s="294"/>
      <c r="D82" s="294" t="s">
        <v>268</v>
      </c>
      <c r="E82" s="243" t="n">
        <f aca="false">H82+K82+N82+Q82+T82++W82+Z82+AC82+AF82+AI82+AL82+AO82</f>
        <v>1800</v>
      </c>
      <c r="F82" s="248" t="n">
        <v>1576.94</v>
      </c>
      <c r="G82" s="252" t="n">
        <f aca="false">SUM(F82/E82*100)</f>
        <v>87.6077777777778</v>
      </c>
      <c r="H82" s="249"/>
      <c r="I82" s="249"/>
      <c r="J82" s="249"/>
      <c r="K82" s="249"/>
      <c r="L82" s="249"/>
      <c r="M82" s="249"/>
      <c r="N82" s="249"/>
      <c r="O82" s="249"/>
      <c r="P82" s="249"/>
      <c r="Q82" s="249" t="n">
        <v>900</v>
      </c>
      <c r="R82" s="249" t="n">
        <v>900</v>
      </c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 t="n">
        <v>900</v>
      </c>
      <c r="AJ82" s="249" t="n">
        <v>676.949</v>
      </c>
      <c r="AK82" s="249"/>
      <c r="AL82" s="249"/>
      <c r="AM82" s="249"/>
      <c r="AN82" s="249"/>
      <c r="AO82" s="249"/>
      <c r="AP82" s="249"/>
      <c r="AQ82" s="265" t="n">
        <v>223.05</v>
      </c>
      <c r="AR82" s="294"/>
    </row>
    <row r="83" customFormat="false" ht="85.5" hidden="false" customHeight="true" outlineLevel="0" collapsed="false">
      <c r="A83" s="317"/>
      <c r="B83" s="318"/>
      <c r="C83" s="294"/>
      <c r="D83" s="294" t="s">
        <v>269</v>
      </c>
      <c r="E83" s="243" t="n">
        <f aca="false">H83+K83+N83+Q83+T83++W83+Z83+AC83+AF83+AI83+AL83+AO83</f>
        <v>1800</v>
      </c>
      <c r="F83" s="248" t="n">
        <v>1576.94</v>
      </c>
      <c r="G83" s="252" t="n">
        <f aca="false">SUM(F83/E83*100)</f>
        <v>87.6077777777778</v>
      </c>
      <c r="H83" s="249"/>
      <c r="I83" s="249"/>
      <c r="J83" s="249"/>
      <c r="K83" s="249"/>
      <c r="L83" s="249"/>
      <c r="M83" s="249"/>
      <c r="N83" s="249"/>
      <c r="O83" s="249"/>
      <c r="P83" s="249"/>
      <c r="Q83" s="249" t="n">
        <v>900</v>
      </c>
      <c r="R83" s="249" t="n">
        <v>900</v>
      </c>
      <c r="S83" s="249"/>
      <c r="T83" s="249"/>
      <c r="U83" s="249"/>
      <c r="V83" s="249"/>
      <c r="W83" s="249"/>
      <c r="X83" s="249"/>
      <c r="Y83" s="249"/>
      <c r="Z83" s="249"/>
      <c r="AA83" s="249"/>
      <c r="AB83" s="249"/>
      <c r="AC83" s="249"/>
      <c r="AD83" s="249"/>
      <c r="AE83" s="249"/>
      <c r="AF83" s="249"/>
      <c r="AG83" s="249"/>
      <c r="AH83" s="249"/>
      <c r="AI83" s="249" t="n">
        <v>900</v>
      </c>
      <c r="AJ83" s="249" t="n">
        <v>676.949</v>
      </c>
      <c r="AK83" s="249"/>
      <c r="AL83" s="249"/>
      <c r="AM83" s="249"/>
      <c r="AN83" s="249"/>
      <c r="AO83" s="249"/>
      <c r="AP83" s="249"/>
      <c r="AQ83" s="270"/>
      <c r="AR83" s="294"/>
    </row>
    <row r="84" customFormat="false" ht="22.5" hidden="false" customHeight="true" outlineLevel="0" collapsed="false">
      <c r="A84" s="317"/>
      <c r="B84" s="318"/>
      <c r="C84" s="294"/>
      <c r="D84" s="294" t="s">
        <v>270</v>
      </c>
      <c r="E84" s="243" t="n">
        <f aca="false">H84+K84+N84+Q84+T84++W84+Z84+AC84+AF84+AI84+AL84+AO84</f>
        <v>0</v>
      </c>
      <c r="F84" s="248" t="n">
        <f aca="false">I84+L84+O84+R84+U84+X84+AA84+AD84+AG84+AJ84+AM84+AP84</f>
        <v>0</v>
      </c>
      <c r="G84" s="252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  <c r="AI84" s="249"/>
      <c r="AJ84" s="249"/>
      <c r="AK84" s="249"/>
      <c r="AL84" s="249"/>
      <c r="AM84" s="249"/>
      <c r="AN84" s="249"/>
      <c r="AO84" s="249"/>
      <c r="AP84" s="249"/>
      <c r="AQ84" s="270"/>
      <c r="AR84" s="294"/>
    </row>
    <row r="85" customFormat="false" ht="22.5" hidden="false" customHeight="true" outlineLevel="0" collapsed="false">
      <c r="A85" s="317"/>
      <c r="B85" s="318"/>
      <c r="C85" s="294"/>
      <c r="D85" s="295" t="s">
        <v>30</v>
      </c>
      <c r="E85" s="243" t="n">
        <f aca="false">H85+K85+N85+Q85+T85++W85+Z85+AC85+AF85+AI85+AL85+AO85</f>
        <v>0</v>
      </c>
      <c r="F85" s="248" t="n">
        <f aca="false">I85+L85+O85+R85+U85+X85+AA85+AD85+AG85+AJ85+AM85+AP85</f>
        <v>0</v>
      </c>
      <c r="G85" s="252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  <c r="AG85" s="249"/>
      <c r="AH85" s="249"/>
      <c r="AI85" s="249"/>
      <c r="AJ85" s="249"/>
      <c r="AK85" s="249"/>
      <c r="AL85" s="249"/>
      <c r="AM85" s="249"/>
      <c r="AN85" s="249"/>
      <c r="AO85" s="249"/>
      <c r="AP85" s="249"/>
      <c r="AQ85" s="270"/>
      <c r="AR85" s="294"/>
    </row>
    <row r="86" customFormat="false" ht="27" hidden="false" customHeight="true" outlineLevel="0" collapsed="false">
      <c r="A86" s="319" t="s">
        <v>291</v>
      </c>
      <c r="B86" s="320" t="s">
        <v>292</v>
      </c>
      <c r="C86" s="318" t="s">
        <v>278</v>
      </c>
      <c r="D86" s="304" t="s">
        <v>272</v>
      </c>
      <c r="E86" s="243" t="n">
        <f aca="false">H86+K86+N86+Q86+T86++W86+Z86+AC86+AF86+AI86+AL86+AO86</f>
        <v>3</v>
      </c>
      <c r="F86" s="248" t="n">
        <f aca="false">I86+L86+O86+R86+U86+X86+AA86+AD86+AG86+AJ86+AM86+AP86</f>
        <v>0</v>
      </c>
      <c r="G86" s="252" t="n">
        <f aca="false">SUM(F86/E86*100)</f>
        <v>0</v>
      </c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321"/>
      <c r="V86" s="249"/>
      <c r="W86" s="249"/>
      <c r="X86" s="249"/>
      <c r="Y86" s="249"/>
      <c r="Z86" s="249"/>
      <c r="AA86" s="321"/>
      <c r="AB86" s="321"/>
      <c r="AC86" s="249"/>
      <c r="AD86" s="321"/>
      <c r="AE86" s="321"/>
      <c r="AF86" s="249"/>
      <c r="AG86" s="321"/>
      <c r="AH86" s="249"/>
      <c r="AI86" s="249"/>
      <c r="AJ86" s="321"/>
      <c r="AK86" s="249"/>
      <c r="AL86" s="249"/>
      <c r="AM86" s="249"/>
      <c r="AN86" s="321"/>
      <c r="AO86" s="249" t="n">
        <v>3</v>
      </c>
      <c r="AP86" s="322"/>
      <c r="AQ86" s="249"/>
      <c r="AR86" s="323"/>
    </row>
    <row r="87" customFormat="false" ht="27" hidden="false" customHeight="true" outlineLevel="0" collapsed="false">
      <c r="A87" s="319"/>
      <c r="B87" s="320"/>
      <c r="C87" s="320"/>
      <c r="D87" s="290" t="s">
        <v>26</v>
      </c>
      <c r="E87" s="243" t="n">
        <f aca="false">H87+K87+N87+Q87+T87++W87+Z87+AC87+AF87+AI87+AL87+AO87</f>
        <v>0</v>
      </c>
      <c r="F87" s="248" t="n">
        <f aca="false">I87+L87+O87+R87+U87+X87+AA87+AD87+AG87+AJ87+AM87+AP87</f>
        <v>0</v>
      </c>
      <c r="G87" s="252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321"/>
      <c r="V87" s="249"/>
      <c r="W87" s="249"/>
      <c r="X87" s="249"/>
      <c r="Y87" s="249"/>
      <c r="Z87" s="249"/>
      <c r="AA87" s="321"/>
      <c r="AB87" s="321"/>
      <c r="AC87" s="249"/>
      <c r="AD87" s="321"/>
      <c r="AE87" s="321"/>
      <c r="AF87" s="249"/>
      <c r="AG87" s="321"/>
      <c r="AH87" s="249"/>
      <c r="AI87" s="249"/>
      <c r="AJ87" s="321"/>
      <c r="AK87" s="249"/>
      <c r="AL87" s="249"/>
      <c r="AM87" s="249"/>
      <c r="AN87" s="321"/>
      <c r="AO87" s="249"/>
      <c r="AP87" s="322"/>
      <c r="AQ87" s="249"/>
      <c r="AR87" s="323"/>
    </row>
    <row r="88" customFormat="false" ht="27" hidden="false" customHeight="true" outlineLevel="0" collapsed="false">
      <c r="A88" s="319"/>
      <c r="B88" s="320"/>
      <c r="C88" s="320"/>
      <c r="D88" s="293" t="s">
        <v>27</v>
      </c>
      <c r="E88" s="243" t="n">
        <f aca="false">H88+K88+N88+Q88+T88++W88+Z88+AC88+AF88+AI88+AL88+AO88</f>
        <v>0</v>
      </c>
      <c r="F88" s="248" t="n">
        <f aca="false">I88+L88+O88+R88+U88+X88+AA88+AD88+AG88+AJ88+AM88+AP88</f>
        <v>0</v>
      </c>
      <c r="G88" s="252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321"/>
      <c r="V88" s="249"/>
      <c r="W88" s="249"/>
      <c r="X88" s="249"/>
      <c r="Y88" s="249"/>
      <c r="Z88" s="249"/>
      <c r="AA88" s="321"/>
      <c r="AB88" s="321"/>
      <c r="AC88" s="249"/>
      <c r="AD88" s="321"/>
      <c r="AE88" s="321"/>
      <c r="AF88" s="249"/>
      <c r="AG88" s="321"/>
      <c r="AH88" s="249"/>
      <c r="AI88" s="249"/>
      <c r="AJ88" s="321"/>
      <c r="AK88" s="249"/>
      <c r="AL88" s="249"/>
      <c r="AM88" s="249"/>
      <c r="AN88" s="321"/>
      <c r="AO88" s="249"/>
      <c r="AP88" s="322"/>
      <c r="AQ88" s="249"/>
      <c r="AR88" s="323"/>
    </row>
    <row r="89" customFormat="false" ht="27" hidden="false" customHeight="true" outlineLevel="0" collapsed="false">
      <c r="A89" s="319"/>
      <c r="B89" s="320"/>
      <c r="C89" s="320"/>
      <c r="D89" s="294" t="s">
        <v>268</v>
      </c>
      <c r="E89" s="243" t="n">
        <f aca="false">H89+K89+N89+Q89+T89++W89+Z89+AC89+AF89+AI89+AL89+AO89</f>
        <v>3</v>
      </c>
      <c r="F89" s="248" t="n">
        <f aca="false">I89+L89+O89+R89+U89+X89+AA89+AD89+AG89+AJ89+AM89+AP89</f>
        <v>0</v>
      </c>
      <c r="G89" s="252" t="n">
        <f aca="false">SUM(F89/E89*100)</f>
        <v>0</v>
      </c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321"/>
      <c r="V89" s="249"/>
      <c r="W89" s="249"/>
      <c r="X89" s="249"/>
      <c r="Y89" s="249"/>
      <c r="Z89" s="249"/>
      <c r="AA89" s="321"/>
      <c r="AB89" s="321"/>
      <c r="AC89" s="249"/>
      <c r="AD89" s="321"/>
      <c r="AE89" s="321"/>
      <c r="AF89" s="249"/>
      <c r="AG89" s="321"/>
      <c r="AH89" s="249"/>
      <c r="AI89" s="249"/>
      <c r="AJ89" s="321"/>
      <c r="AK89" s="249"/>
      <c r="AL89" s="249"/>
      <c r="AM89" s="249"/>
      <c r="AN89" s="321"/>
      <c r="AO89" s="249" t="n">
        <v>3</v>
      </c>
      <c r="AP89" s="322"/>
      <c r="AQ89" s="249"/>
      <c r="AR89" s="323"/>
    </row>
    <row r="90" customFormat="false" ht="27" hidden="false" customHeight="true" outlineLevel="0" collapsed="false">
      <c r="A90" s="319"/>
      <c r="B90" s="320"/>
      <c r="C90" s="320"/>
      <c r="D90" s="294" t="s">
        <v>269</v>
      </c>
      <c r="E90" s="243" t="n">
        <f aca="false">H90+K90+N90+Q90+T90++W90+Z90+AC90+AF90+AI90+AL90+AO90</f>
        <v>0</v>
      </c>
      <c r="F90" s="248" t="n">
        <f aca="false">I90+L90+O90+R90+U90+X90+AA90+AD90+AG90+AJ90+AM90+AP90</f>
        <v>0</v>
      </c>
      <c r="G90" s="252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321"/>
      <c r="V90" s="249"/>
      <c r="W90" s="249"/>
      <c r="X90" s="249"/>
      <c r="Y90" s="249"/>
      <c r="Z90" s="249"/>
      <c r="AA90" s="321"/>
      <c r="AB90" s="321"/>
      <c r="AC90" s="249"/>
      <c r="AD90" s="321"/>
      <c r="AE90" s="321"/>
      <c r="AF90" s="249"/>
      <c r="AG90" s="321"/>
      <c r="AH90" s="249"/>
      <c r="AI90" s="249"/>
      <c r="AJ90" s="321"/>
      <c r="AK90" s="249"/>
      <c r="AL90" s="249"/>
      <c r="AM90" s="249"/>
      <c r="AN90" s="321"/>
      <c r="AO90" s="249"/>
      <c r="AP90" s="322"/>
      <c r="AQ90" s="249"/>
      <c r="AR90" s="323"/>
    </row>
    <row r="91" customFormat="false" ht="27" hidden="false" customHeight="true" outlineLevel="0" collapsed="false">
      <c r="A91" s="319"/>
      <c r="B91" s="320"/>
      <c r="C91" s="320"/>
      <c r="D91" s="294" t="s">
        <v>270</v>
      </c>
      <c r="E91" s="243" t="n">
        <f aca="false">H91+K91+N91+Q91+T91++W91+Z91+AC91+AF91+AI91+AL91+AO91</f>
        <v>0</v>
      </c>
      <c r="F91" s="248" t="n">
        <f aca="false">I91+L91+O91+R91+U91+X91+AA91+AD91+AG91+AJ91+AM91+AP91</f>
        <v>0</v>
      </c>
      <c r="G91" s="252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49"/>
      <c r="AA91" s="249"/>
      <c r="AB91" s="249"/>
      <c r="AC91" s="249"/>
      <c r="AD91" s="249"/>
      <c r="AE91" s="249"/>
      <c r="AF91" s="249"/>
      <c r="AG91" s="249"/>
      <c r="AH91" s="249"/>
      <c r="AI91" s="249"/>
      <c r="AJ91" s="249"/>
      <c r="AK91" s="249"/>
      <c r="AL91" s="249"/>
      <c r="AM91" s="249"/>
      <c r="AN91" s="249"/>
      <c r="AO91" s="249"/>
      <c r="AP91" s="249"/>
      <c r="AQ91" s="249"/>
      <c r="AR91" s="323"/>
    </row>
    <row r="92" customFormat="false" ht="27" hidden="false" customHeight="true" outlineLevel="0" collapsed="false">
      <c r="A92" s="319"/>
      <c r="B92" s="320"/>
      <c r="C92" s="318"/>
      <c r="D92" s="295" t="s">
        <v>30</v>
      </c>
      <c r="E92" s="243" t="n">
        <f aca="false">H92+K92+N92+Q92+T92++W92+Z92+AC92+AF92+AI92+AL92+AO92</f>
        <v>0</v>
      </c>
      <c r="F92" s="248" t="n">
        <f aca="false">I92+L92+O92+R92+U92+X92+AA92+AD92+AG92+AJ92+AM92+AP92</f>
        <v>0</v>
      </c>
      <c r="G92" s="252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49"/>
      <c r="AA92" s="249"/>
      <c r="AB92" s="249"/>
      <c r="AC92" s="249"/>
      <c r="AD92" s="249"/>
      <c r="AE92" s="249"/>
      <c r="AF92" s="249"/>
      <c r="AG92" s="324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  <c r="AR92" s="323"/>
    </row>
    <row r="93" s="328" customFormat="true" ht="27" hidden="false" customHeight="true" outlineLevel="0" collapsed="false">
      <c r="A93" s="325" t="s">
        <v>293</v>
      </c>
      <c r="B93" s="289" t="s">
        <v>294</v>
      </c>
      <c r="C93" s="320" t="s">
        <v>278</v>
      </c>
      <c r="D93" s="304" t="s">
        <v>272</v>
      </c>
      <c r="E93" s="243" t="n">
        <f aca="false">H93+K93+N93+Q93+T93++W93+Z93+AC93+AF93+AI93+AL93+AO93</f>
        <v>400</v>
      </c>
      <c r="F93" s="248" t="n">
        <f aca="false">I93+L93+O93+R93+U93+X93+AA93+AD93+AG93+AJ93+AM93+AP93</f>
        <v>300</v>
      </c>
      <c r="G93" s="252" t="n">
        <f aca="false">SUM(F93/E93*100)</f>
        <v>75</v>
      </c>
      <c r="H93" s="258"/>
      <c r="I93" s="258"/>
      <c r="J93" s="258"/>
      <c r="K93" s="258" t="n">
        <v>56</v>
      </c>
      <c r="L93" s="258" t="n">
        <v>56</v>
      </c>
      <c r="M93" s="258"/>
      <c r="N93" s="258" t="n">
        <v>44</v>
      </c>
      <c r="O93" s="258" t="n">
        <v>44</v>
      </c>
      <c r="P93" s="258"/>
      <c r="Q93" s="258"/>
      <c r="R93" s="249"/>
      <c r="S93" s="249"/>
      <c r="T93" s="249"/>
      <c r="U93" s="321"/>
      <c r="V93" s="249"/>
      <c r="W93" s="326" t="n">
        <v>50</v>
      </c>
      <c r="X93" s="326" t="n">
        <v>100</v>
      </c>
      <c r="Y93" s="249"/>
      <c r="Z93" s="326" t="n">
        <v>50</v>
      </c>
      <c r="AA93" s="321"/>
      <c r="AB93" s="321"/>
      <c r="AC93" s="326" t="n">
        <v>100</v>
      </c>
      <c r="AD93" s="321" t="n">
        <v>100</v>
      </c>
      <c r="AE93" s="321"/>
      <c r="AF93" s="326" t="n">
        <v>100</v>
      </c>
      <c r="AG93" s="321"/>
      <c r="AH93" s="249"/>
      <c r="AI93" s="249"/>
      <c r="AJ93" s="327"/>
      <c r="AK93" s="249"/>
      <c r="AL93" s="249"/>
      <c r="AM93" s="249"/>
      <c r="AN93" s="321"/>
      <c r="AO93" s="249"/>
      <c r="AP93" s="322"/>
      <c r="AQ93" s="249"/>
      <c r="AR93" s="323"/>
    </row>
    <row r="94" s="328" customFormat="true" ht="27" hidden="false" customHeight="true" outlineLevel="0" collapsed="false">
      <c r="A94" s="325"/>
      <c r="B94" s="289"/>
      <c r="C94" s="320"/>
      <c r="D94" s="290" t="s">
        <v>26</v>
      </c>
      <c r="E94" s="243" t="n">
        <f aca="false">H94+K94+N94+Q94+T94++W94+Z94+AC94+AF94+AI94+AL94+AO94</f>
        <v>0</v>
      </c>
      <c r="F94" s="248" t="n">
        <f aca="false">I94+L94+O94+R94+U94+X94+AA94+AD94+AG94+AJ94+AM94+AP94</f>
        <v>0</v>
      </c>
      <c r="G94" s="252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49"/>
      <c r="S94" s="249"/>
      <c r="T94" s="249"/>
      <c r="U94" s="321"/>
      <c r="V94" s="249"/>
      <c r="W94" s="249"/>
      <c r="X94" s="249"/>
      <c r="Y94" s="249"/>
      <c r="Z94" s="249"/>
      <c r="AA94" s="321"/>
      <c r="AB94" s="321"/>
      <c r="AC94" s="249"/>
      <c r="AD94" s="321"/>
      <c r="AE94" s="321"/>
      <c r="AF94" s="249"/>
      <c r="AG94" s="321"/>
      <c r="AH94" s="249"/>
      <c r="AI94" s="249"/>
      <c r="AJ94" s="327"/>
      <c r="AK94" s="249"/>
      <c r="AL94" s="249"/>
      <c r="AM94" s="249"/>
      <c r="AN94" s="321"/>
      <c r="AO94" s="249"/>
      <c r="AP94" s="322"/>
      <c r="AQ94" s="249"/>
      <c r="AR94" s="323"/>
    </row>
    <row r="95" s="328" customFormat="true" ht="27" hidden="false" customHeight="true" outlineLevel="0" collapsed="false">
      <c r="A95" s="325"/>
      <c r="B95" s="289"/>
      <c r="C95" s="320"/>
      <c r="D95" s="293" t="s">
        <v>27</v>
      </c>
      <c r="E95" s="243" t="n">
        <f aca="false">H95+K95+N95+Q95+T95++W95+Z95+AC95+AF95+AI95+AL95+AO95</f>
        <v>0</v>
      </c>
      <c r="F95" s="248" t="n">
        <f aca="false">I95+L95+O95+R95+U95+X95+AA95+AD95+AG95+AJ95+AM95+AP95</f>
        <v>0</v>
      </c>
      <c r="G95" s="252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49"/>
      <c r="S95" s="249"/>
      <c r="T95" s="249"/>
      <c r="U95" s="321"/>
      <c r="V95" s="249"/>
      <c r="W95" s="249"/>
      <c r="X95" s="249"/>
      <c r="Y95" s="249"/>
      <c r="Z95" s="249"/>
      <c r="AA95" s="321"/>
      <c r="AB95" s="321"/>
      <c r="AC95" s="249"/>
      <c r="AD95" s="321"/>
      <c r="AE95" s="321"/>
      <c r="AF95" s="249"/>
      <c r="AG95" s="321"/>
      <c r="AH95" s="249"/>
      <c r="AI95" s="249"/>
      <c r="AJ95" s="327"/>
      <c r="AK95" s="249"/>
      <c r="AL95" s="249"/>
      <c r="AM95" s="249"/>
      <c r="AN95" s="321"/>
      <c r="AO95" s="249"/>
      <c r="AP95" s="322"/>
      <c r="AQ95" s="249"/>
      <c r="AR95" s="323"/>
    </row>
    <row r="96" s="328" customFormat="true" ht="27" hidden="false" customHeight="true" outlineLevel="0" collapsed="false">
      <c r="A96" s="325"/>
      <c r="B96" s="289"/>
      <c r="C96" s="320"/>
      <c r="D96" s="294" t="s">
        <v>268</v>
      </c>
      <c r="E96" s="243" t="n">
        <f aca="false">H96+K96+N96+Q96+T96++W96+Z96+AC96+AF96+AI96+AL96+AO96</f>
        <v>400</v>
      </c>
      <c r="F96" s="248" t="n">
        <f aca="false">I96+L96+O96+R96+U96+X96+AA96+AD96+AG96+AJ96+AM96+AP96</f>
        <v>300</v>
      </c>
      <c r="G96" s="252" t="n">
        <f aca="false">SUM(F96/E96*100)</f>
        <v>75</v>
      </c>
      <c r="H96" s="258"/>
      <c r="I96" s="258"/>
      <c r="J96" s="258"/>
      <c r="K96" s="258" t="n">
        <v>56</v>
      </c>
      <c r="L96" s="258" t="n">
        <v>56</v>
      </c>
      <c r="M96" s="258"/>
      <c r="N96" s="258" t="n">
        <v>44</v>
      </c>
      <c r="O96" s="258" t="n">
        <v>44</v>
      </c>
      <c r="P96" s="258"/>
      <c r="Q96" s="249"/>
      <c r="R96" s="249"/>
      <c r="S96" s="249"/>
      <c r="T96" s="249"/>
      <c r="U96" s="321"/>
      <c r="V96" s="249"/>
      <c r="W96" s="326" t="n">
        <v>50</v>
      </c>
      <c r="X96" s="326" t="n">
        <v>100</v>
      </c>
      <c r="Y96" s="249"/>
      <c r="Z96" s="326" t="n">
        <v>50</v>
      </c>
      <c r="AA96" s="321"/>
      <c r="AB96" s="321"/>
      <c r="AC96" s="326" t="n">
        <v>100</v>
      </c>
      <c r="AD96" s="321" t="n">
        <v>100</v>
      </c>
      <c r="AE96" s="321"/>
      <c r="AF96" s="326" t="n">
        <v>100</v>
      </c>
      <c r="AG96" s="321"/>
      <c r="AH96" s="249"/>
      <c r="AI96" s="249"/>
      <c r="AJ96" s="327"/>
      <c r="AK96" s="249"/>
      <c r="AL96" s="249"/>
      <c r="AM96" s="249"/>
      <c r="AN96" s="321"/>
      <c r="AO96" s="249"/>
      <c r="AP96" s="322"/>
      <c r="AQ96" s="249"/>
      <c r="AR96" s="323"/>
    </row>
    <row r="97" s="328" customFormat="true" ht="27" hidden="false" customHeight="true" outlineLevel="0" collapsed="false">
      <c r="A97" s="325"/>
      <c r="B97" s="289"/>
      <c r="C97" s="320"/>
      <c r="D97" s="294" t="s">
        <v>269</v>
      </c>
      <c r="E97" s="243" t="n">
        <f aca="false">H97+K97+N97+Q97+T97++W97+Z97+AC97+AF97+AI97+AL97+AO97</f>
        <v>0</v>
      </c>
      <c r="F97" s="248" t="n">
        <f aca="false">I97+L97+O97+R97+U97+X97+AA97+AD97+AG97+AJ97+AM97+AP97</f>
        <v>0</v>
      </c>
      <c r="G97" s="252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49"/>
      <c r="S97" s="249"/>
      <c r="T97" s="249"/>
      <c r="U97" s="321"/>
      <c r="V97" s="249"/>
      <c r="W97" s="249"/>
      <c r="X97" s="249"/>
      <c r="Y97" s="249"/>
      <c r="Z97" s="249"/>
      <c r="AA97" s="321"/>
      <c r="AB97" s="321"/>
      <c r="AC97" s="249"/>
      <c r="AD97" s="321"/>
      <c r="AE97" s="321"/>
      <c r="AF97" s="249"/>
      <c r="AG97" s="321"/>
      <c r="AH97" s="249"/>
      <c r="AI97" s="249"/>
      <c r="AJ97" s="327"/>
      <c r="AK97" s="249"/>
      <c r="AL97" s="249"/>
      <c r="AM97" s="249"/>
      <c r="AN97" s="321"/>
      <c r="AO97" s="249"/>
      <c r="AP97" s="322"/>
      <c r="AQ97" s="249"/>
      <c r="AR97" s="323"/>
    </row>
    <row r="98" s="328" customFormat="true" ht="27" hidden="false" customHeight="true" outlineLevel="0" collapsed="false">
      <c r="A98" s="325"/>
      <c r="B98" s="289"/>
      <c r="C98" s="320"/>
      <c r="D98" s="294" t="s">
        <v>270</v>
      </c>
      <c r="E98" s="243" t="n">
        <f aca="false">H98+K98+N98+Q98+T98++W98+Z98+AC98+AF98+AI98+AL98+AO98</f>
        <v>0</v>
      </c>
      <c r="F98" s="248" t="n">
        <f aca="false">I98+L98+O98+R98+U98+X98+AA98+AD98+AG98+AJ98+AM98+AP98</f>
        <v>0</v>
      </c>
      <c r="G98" s="252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49"/>
      <c r="S98" s="249"/>
      <c r="T98" s="249"/>
      <c r="U98" s="321"/>
      <c r="V98" s="249"/>
      <c r="W98" s="249"/>
      <c r="X98" s="249"/>
      <c r="Y98" s="249"/>
      <c r="Z98" s="249"/>
      <c r="AA98" s="321"/>
      <c r="AB98" s="321"/>
      <c r="AC98" s="249"/>
      <c r="AD98" s="321"/>
      <c r="AE98" s="321"/>
      <c r="AF98" s="249"/>
      <c r="AG98" s="321"/>
      <c r="AH98" s="249"/>
      <c r="AI98" s="249"/>
      <c r="AJ98" s="249"/>
      <c r="AK98" s="249"/>
      <c r="AL98" s="249"/>
      <c r="AM98" s="249"/>
      <c r="AN98" s="321"/>
      <c r="AO98" s="249"/>
      <c r="AP98" s="322"/>
      <c r="AQ98" s="249"/>
      <c r="AR98" s="323"/>
    </row>
    <row r="99" s="328" customFormat="true" ht="27" hidden="false" customHeight="true" outlineLevel="0" collapsed="false">
      <c r="A99" s="325"/>
      <c r="B99" s="289"/>
      <c r="C99" s="320"/>
      <c r="D99" s="295" t="s">
        <v>30</v>
      </c>
      <c r="E99" s="243" t="n">
        <f aca="false">H99+K99+N99+Q99+T99++W99+Z99+AC99+AF99+AI99+AL99+AO99</f>
        <v>0</v>
      </c>
      <c r="F99" s="248" t="n">
        <f aca="false">I99+L99+O99+R99+U99+X99+AA99+AD99+AG99+AJ99+AM99+AP99</f>
        <v>0</v>
      </c>
      <c r="G99" s="252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49"/>
      <c r="S99" s="249"/>
      <c r="T99" s="249"/>
      <c r="U99" s="321"/>
      <c r="V99" s="249"/>
      <c r="W99" s="249"/>
      <c r="X99" s="249"/>
      <c r="Y99" s="249"/>
      <c r="Z99" s="249"/>
      <c r="AA99" s="321"/>
      <c r="AB99" s="321"/>
      <c r="AC99" s="249"/>
      <c r="AD99" s="321"/>
      <c r="AE99" s="321"/>
      <c r="AF99" s="249"/>
      <c r="AG99" s="321"/>
      <c r="AH99" s="249"/>
      <c r="AI99" s="249"/>
      <c r="AJ99" s="249"/>
      <c r="AK99" s="321"/>
      <c r="AL99" s="249"/>
      <c r="AM99" s="249"/>
      <c r="AN99" s="321"/>
      <c r="AO99" s="249"/>
      <c r="AP99" s="322"/>
      <c r="AQ99" s="249"/>
      <c r="AR99" s="323"/>
    </row>
    <row r="100" s="328" customFormat="true" ht="21" hidden="false" customHeight="true" outlineLevel="0" collapsed="false">
      <c r="A100" s="317" t="s">
        <v>295</v>
      </c>
      <c r="B100" s="294" t="s">
        <v>296</v>
      </c>
      <c r="C100" s="329" t="s">
        <v>278</v>
      </c>
      <c r="D100" s="330" t="s">
        <v>272</v>
      </c>
      <c r="E100" s="243" t="n">
        <f aca="false">H100+K100+N100+Q100+T100++W100+Z100+AC100+AF100+AI100+AL100+AO100</f>
        <v>770</v>
      </c>
      <c r="F100" s="248" t="n">
        <f aca="false">I100+L100+O100+R100+U100+X100+AA100+AD100+AG100+AJ100+AM100+AP100</f>
        <v>669.937</v>
      </c>
      <c r="G100" s="252" t="n">
        <f aca="false">SUM(F100/E100*100)</f>
        <v>87.0048051948052</v>
      </c>
      <c r="H100" s="270" t="n">
        <v>30</v>
      </c>
      <c r="I100" s="270" t="n">
        <v>30</v>
      </c>
      <c r="J100" s="270" t="n">
        <v>100</v>
      </c>
      <c r="K100" s="270" t="n">
        <v>58</v>
      </c>
      <c r="L100" s="270" t="n">
        <v>58</v>
      </c>
      <c r="M100" s="270"/>
      <c r="N100" s="270" t="n">
        <v>42</v>
      </c>
      <c r="O100" s="270" t="n">
        <v>42</v>
      </c>
      <c r="P100" s="270"/>
      <c r="Q100" s="270" t="n">
        <v>140</v>
      </c>
      <c r="R100" s="276" t="n">
        <v>140</v>
      </c>
      <c r="S100" s="276"/>
      <c r="T100" s="276" t="n">
        <v>100</v>
      </c>
      <c r="U100" s="300" t="n">
        <v>100</v>
      </c>
      <c r="V100" s="276"/>
      <c r="W100" s="276" t="n">
        <v>110</v>
      </c>
      <c r="X100" s="276" t="n">
        <v>20</v>
      </c>
      <c r="Y100" s="276"/>
      <c r="Z100" s="276"/>
      <c r="AA100" s="331" t="n">
        <v>80</v>
      </c>
      <c r="AB100" s="332"/>
      <c r="AC100" s="276" t="n">
        <v>140</v>
      </c>
      <c r="AD100" s="333"/>
      <c r="AE100" s="332"/>
      <c r="AF100" s="276" t="n">
        <v>150</v>
      </c>
      <c r="AG100" s="300"/>
      <c r="AH100" s="276"/>
      <c r="AI100" s="276"/>
      <c r="AJ100" s="334" t="n">
        <v>199.937</v>
      </c>
      <c r="AK100" s="332"/>
      <c r="AL100" s="276"/>
      <c r="AM100" s="276"/>
      <c r="AN100" s="300"/>
      <c r="AO100" s="335"/>
      <c r="AP100" s="336"/>
      <c r="AQ100" s="276"/>
      <c r="AR100" s="303"/>
    </row>
    <row r="101" s="328" customFormat="true" ht="31.2" hidden="false" customHeight="false" outlineLevel="0" collapsed="false">
      <c r="A101" s="317"/>
      <c r="B101" s="294"/>
      <c r="C101" s="329"/>
      <c r="D101" s="337" t="s">
        <v>26</v>
      </c>
      <c r="E101" s="243" t="n">
        <f aca="false">H101+K101+N101+Q101+T101++W101+Z101+AC101+AF101+AI101+AL101+AO101</f>
        <v>0</v>
      </c>
      <c r="F101" s="248" t="n">
        <f aca="false">I101+L101+O101+R101+U101+X101+AA101+AD101+AG101+AJ101+AM101+AP101</f>
        <v>0</v>
      </c>
      <c r="G101" s="252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63"/>
      <c r="V101" s="258"/>
      <c r="W101" s="258"/>
      <c r="X101" s="258"/>
      <c r="Y101" s="258"/>
      <c r="Z101" s="258"/>
      <c r="AA101" s="259"/>
      <c r="AB101" s="260"/>
      <c r="AC101" s="258"/>
      <c r="AD101" s="259"/>
      <c r="AE101" s="260"/>
      <c r="AF101" s="258"/>
      <c r="AG101" s="259"/>
      <c r="AH101" s="260"/>
      <c r="AI101" s="258"/>
      <c r="AJ101" s="321"/>
      <c r="AK101" s="260"/>
      <c r="AL101" s="258"/>
      <c r="AM101" s="258"/>
      <c r="AN101" s="263"/>
      <c r="AO101" s="258"/>
      <c r="AP101" s="338"/>
      <c r="AQ101" s="258"/>
      <c r="AR101" s="303"/>
    </row>
    <row r="102" s="328" customFormat="true" ht="54" hidden="false" customHeight="true" outlineLevel="0" collapsed="false">
      <c r="A102" s="317"/>
      <c r="B102" s="294"/>
      <c r="C102" s="329"/>
      <c r="D102" s="339" t="s">
        <v>27</v>
      </c>
      <c r="E102" s="243" t="n">
        <f aca="false">H102+K102+N102+Q102+T102++W102+Z102+AC102+AF102+AI102+AL102+AO102</f>
        <v>0</v>
      </c>
      <c r="F102" s="248" t="n">
        <f aca="false">I102+L102+O102+R102+U102+X102+AA102+AD102+AG102+AJ102+AM102+AP102</f>
        <v>0</v>
      </c>
      <c r="G102" s="252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74"/>
      <c r="V102" s="265"/>
      <c r="W102" s="265"/>
      <c r="X102" s="265"/>
      <c r="Y102" s="265"/>
      <c r="Z102" s="265"/>
      <c r="AA102" s="266"/>
      <c r="AB102" s="267"/>
      <c r="AC102" s="265"/>
      <c r="AD102" s="266"/>
      <c r="AE102" s="267"/>
      <c r="AF102" s="265"/>
      <c r="AG102" s="266"/>
      <c r="AH102" s="267"/>
      <c r="AI102" s="265"/>
      <c r="AJ102" s="321"/>
      <c r="AK102" s="267"/>
      <c r="AL102" s="265"/>
      <c r="AM102" s="265"/>
      <c r="AN102" s="274"/>
      <c r="AO102" s="265"/>
      <c r="AP102" s="340"/>
      <c r="AQ102" s="265"/>
      <c r="AR102" s="303"/>
    </row>
    <row r="103" s="328" customFormat="true" ht="21" hidden="false" customHeight="true" outlineLevel="0" collapsed="false">
      <c r="A103" s="317"/>
      <c r="B103" s="294"/>
      <c r="C103" s="329"/>
      <c r="D103" s="341" t="s">
        <v>268</v>
      </c>
      <c r="E103" s="243" t="n">
        <f aca="false">H103+K103+N103+Q103+T103++W103+Z103+AC103+AF103+AI103+AL103+AO103</f>
        <v>770</v>
      </c>
      <c r="F103" s="248" t="n">
        <f aca="false">I103+L103+O103+R103+U103+X103+AA103+AD103+AG103+AJ103+AM103+AP103</f>
        <v>669.937</v>
      </c>
      <c r="G103" s="252" t="n">
        <f aca="false">SUM(F103/E103*100)</f>
        <v>87.0048051948052</v>
      </c>
      <c r="H103" s="270" t="n">
        <v>30</v>
      </c>
      <c r="I103" s="270" t="n">
        <v>30</v>
      </c>
      <c r="J103" s="270" t="n">
        <v>100</v>
      </c>
      <c r="K103" s="270" t="n">
        <v>58</v>
      </c>
      <c r="L103" s="270" t="n">
        <v>58</v>
      </c>
      <c r="M103" s="270"/>
      <c r="N103" s="270" t="n">
        <v>42</v>
      </c>
      <c r="O103" s="270" t="n">
        <v>42</v>
      </c>
      <c r="P103" s="270"/>
      <c r="Q103" s="270" t="n">
        <v>140</v>
      </c>
      <c r="R103" s="265" t="n">
        <v>140</v>
      </c>
      <c r="S103" s="265"/>
      <c r="T103" s="265" t="n">
        <v>100</v>
      </c>
      <c r="U103" s="274" t="n">
        <v>100</v>
      </c>
      <c r="V103" s="265"/>
      <c r="W103" s="265" t="n">
        <v>110</v>
      </c>
      <c r="X103" s="265" t="n">
        <v>20</v>
      </c>
      <c r="Y103" s="265"/>
      <c r="Z103" s="265"/>
      <c r="AA103" s="342" t="n">
        <v>80</v>
      </c>
      <c r="AB103" s="267"/>
      <c r="AC103" s="265" t="n">
        <v>140</v>
      </c>
      <c r="AD103" s="266"/>
      <c r="AE103" s="267"/>
      <c r="AF103" s="265" t="n">
        <v>150</v>
      </c>
      <c r="AG103" s="266"/>
      <c r="AH103" s="267"/>
      <c r="AI103" s="265"/>
      <c r="AJ103" s="334" t="n">
        <v>199.937</v>
      </c>
      <c r="AK103" s="267"/>
      <c r="AL103" s="265"/>
      <c r="AM103" s="265"/>
      <c r="AN103" s="274"/>
      <c r="AO103" s="265"/>
      <c r="AP103" s="340"/>
      <c r="AQ103" s="265"/>
      <c r="AR103" s="303"/>
    </row>
    <row r="104" s="328" customFormat="true" ht="82.5" hidden="false" customHeight="true" outlineLevel="0" collapsed="false">
      <c r="A104" s="317"/>
      <c r="B104" s="294"/>
      <c r="C104" s="329"/>
      <c r="D104" s="341" t="s">
        <v>269</v>
      </c>
      <c r="E104" s="243" t="n">
        <f aca="false">H104+K104+N104+Q104+T104++W104+Z104+AC104+AF104+AI104+AL104+AO104</f>
        <v>300</v>
      </c>
      <c r="F104" s="248" t="n">
        <f aca="false">I104+L104+O104+R104+U104+X104+AA104+AD104+AG104+AJ104+AM104+AP104</f>
        <v>210</v>
      </c>
      <c r="G104" s="252" t="n">
        <f aca="false">SUM(F104/E104*100)</f>
        <v>70</v>
      </c>
      <c r="H104" s="270"/>
      <c r="I104" s="270"/>
      <c r="J104" s="270"/>
      <c r="K104" s="270" t="n">
        <v>58</v>
      </c>
      <c r="L104" s="270" t="n">
        <v>58</v>
      </c>
      <c r="M104" s="270"/>
      <c r="N104" s="270" t="n">
        <v>42</v>
      </c>
      <c r="O104" s="270" t="n">
        <v>42</v>
      </c>
      <c r="P104" s="270"/>
      <c r="Q104" s="270" t="n">
        <v>90</v>
      </c>
      <c r="R104" s="270" t="n">
        <v>90</v>
      </c>
      <c r="S104" s="270"/>
      <c r="T104" s="270"/>
      <c r="U104" s="271"/>
      <c r="V104" s="270"/>
      <c r="W104" s="270" t="n">
        <v>110</v>
      </c>
      <c r="X104" s="270" t="n">
        <v>20</v>
      </c>
      <c r="Y104" s="270"/>
      <c r="Z104" s="270"/>
      <c r="AA104" s="277"/>
      <c r="AB104" s="272"/>
      <c r="AC104" s="270"/>
      <c r="AD104" s="277"/>
      <c r="AE104" s="272"/>
      <c r="AF104" s="270"/>
      <c r="AG104" s="277"/>
      <c r="AH104" s="272"/>
      <c r="AI104" s="270"/>
      <c r="AJ104" s="321"/>
      <c r="AK104" s="272"/>
      <c r="AL104" s="270"/>
      <c r="AM104" s="270"/>
      <c r="AN104" s="271"/>
      <c r="AO104" s="270"/>
      <c r="AP104" s="343"/>
      <c r="AQ104" s="270"/>
      <c r="AR104" s="303"/>
    </row>
    <row r="105" s="328" customFormat="true" ht="21" hidden="false" customHeight="true" outlineLevel="0" collapsed="false">
      <c r="A105" s="317"/>
      <c r="B105" s="294"/>
      <c r="C105" s="329"/>
      <c r="D105" s="294" t="s">
        <v>270</v>
      </c>
      <c r="E105" s="243" t="n">
        <f aca="false">H105+K105+N105+Q105+T105++W105+Z105+AC105+AF105+AI105+AL105+AO105</f>
        <v>0</v>
      </c>
      <c r="F105" s="248" t="n">
        <f aca="false">I105+L105+O105+R105+U105+X105+AA105+AD105+AG105+AJ105+AM105+AP105</f>
        <v>0</v>
      </c>
      <c r="G105" s="252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1"/>
      <c r="V105" s="270"/>
      <c r="W105" s="270"/>
      <c r="X105" s="270"/>
      <c r="Y105" s="270"/>
      <c r="Z105" s="270"/>
      <c r="AA105" s="277"/>
      <c r="AB105" s="272"/>
      <c r="AC105" s="270"/>
      <c r="AD105" s="277"/>
      <c r="AE105" s="272"/>
      <c r="AF105" s="270"/>
      <c r="AG105" s="277"/>
      <c r="AH105" s="272"/>
      <c r="AI105" s="270"/>
      <c r="AJ105" s="277"/>
      <c r="AK105" s="272"/>
      <c r="AL105" s="270"/>
      <c r="AM105" s="270"/>
      <c r="AN105" s="271"/>
      <c r="AO105" s="270"/>
      <c r="AP105" s="343"/>
      <c r="AQ105" s="270"/>
      <c r="AR105" s="303"/>
    </row>
    <row r="106" s="328" customFormat="true" ht="28.5" hidden="false" customHeight="true" outlineLevel="0" collapsed="false">
      <c r="A106" s="317"/>
      <c r="B106" s="294"/>
      <c r="C106" s="329"/>
      <c r="D106" s="294" t="s">
        <v>30</v>
      </c>
      <c r="E106" s="243" t="n">
        <f aca="false">H106+K106+N106+Q106+T106++W106+Z106+AC106+AF106+AI106+AL106+AO106</f>
        <v>0</v>
      </c>
      <c r="F106" s="248" t="n">
        <f aca="false">I106+L106+O106+R106+U106+X106+AA106+AD106+AG106+AJ106+AM106+AP106</f>
        <v>0</v>
      </c>
      <c r="G106" s="252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1"/>
      <c r="V106" s="270"/>
      <c r="W106" s="270"/>
      <c r="X106" s="270"/>
      <c r="Y106" s="270"/>
      <c r="Z106" s="270"/>
      <c r="AA106" s="277"/>
      <c r="AB106" s="272"/>
      <c r="AC106" s="270"/>
      <c r="AD106" s="277"/>
      <c r="AE106" s="272"/>
      <c r="AF106" s="270"/>
      <c r="AG106" s="277"/>
      <c r="AH106" s="272"/>
      <c r="AI106" s="270"/>
      <c r="AJ106" s="277"/>
      <c r="AK106" s="272"/>
      <c r="AL106" s="270"/>
      <c r="AM106" s="258"/>
      <c r="AN106" s="271"/>
      <c r="AO106" s="270"/>
      <c r="AP106" s="343"/>
      <c r="AQ106" s="270"/>
      <c r="AR106" s="303"/>
    </row>
    <row r="107" s="327" customFormat="true" ht="21" hidden="false" customHeight="true" outlineLevel="0" collapsed="false">
      <c r="A107" s="344" t="s">
        <v>297</v>
      </c>
      <c r="B107" s="345" t="s">
        <v>298</v>
      </c>
      <c r="C107" s="329" t="s">
        <v>278</v>
      </c>
      <c r="D107" s="330" t="s">
        <v>272</v>
      </c>
      <c r="E107" s="243" t="n">
        <v>0</v>
      </c>
      <c r="F107" s="248" t="n">
        <f aca="false">I107+L107+O107+R107+U107+X107+AA107+AD107+AG107+AJ107+AM107+AP107</f>
        <v>0</v>
      </c>
      <c r="G107" s="252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346"/>
    </row>
    <row r="108" s="327" customFormat="true" ht="21" hidden="false" customHeight="true" outlineLevel="0" collapsed="false">
      <c r="A108" s="344"/>
      <c r="B108" s="345"/>
      <c r="C108" s="329"/>
      <c r="D108" s="337" t="s">
        <v>26</v>
      </c>
      <c r="E108" s="243" t="n">
        <f aca="false">H108+K108+N108+Q108+T108++W108+Z108+AC108+AF108+AI108+AL108+AO108</f>
        <v>0</v>
      </c>
      <c r="F108" s="248" t="n">
        <f aca="false">I108+L108+O108+R108+U108+X108+AA108+AD108+AG108+AJ108+AM108+AP108</f>
        <v>0</v>
      </c>
      <c r="G108" s="252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8"/>
      <c r="AQ108" s="258"/>
      <c r="AR108" s="346"/>
    </row>
    <row r="109" s="327" customFormat="true" ht="28.5" hidden="false" customHeight="true" outlineLevel="0" collapsed="false">
      <c r="A109" s="344"/>
      <c r="B109" s="345"/>
      <c r="C109" s="329"/>
      <c r="D109" s="339" t="s">
        <v>27</v>
      </c>
      <c r="E109" s="243" t="n">
        <v>0</v>
      </c>
      <c r="F109" s="248" t="n">
        <f aca="false">I109+L109+O109+R109+U109+X109+AA109+AD109+AG109+AJ109+AM109+AP109</f>
        <v>0</v>
      </c>
      <c r="G109" s="252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8"/>
      <c r="AQ109" s="258"/>
      <c r="AR109" s="346"/>
    </row>
    <row r="110" s="327" customFormat="true" ht="21" hidden="false" customHeight="true" outlineLevel="0" collapsed="false">
      <c r="A110" s="344"/>
      <c r="B110" s="345"/>
      <c r="C110" s="329"/>
      <c r="D110" s="341" t="s">
        <v>268</v>
      </c>
      <c r="E110" s="243" t="n">
        <f aca="false">H110+K110+N110+Q110+T110++W110+Z110+AC110+AF110+AI110+AL110+AO110</f>
        <v>0</v>
      </c>
      <c r="F110" s="248" t="n">
        <f aca="false">I110+L110+O110+R110+U110+X110+AA110+AD110+AG110+AJ110+AM110+AP110</f>
        <v>0</v>
      </c>
      <c r="G110" s="252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346"/>
    </row>
    <row r="111" s="327" customFormat="true" ht="46.5" hidden="false" customHeight="true" outlineLevel="0" collapsed="false">
      <c r="A111" s="344"/>
      <c r="B111" s="345"/>
      <c r="C111" s="329"/>
      <c r="D111" s="341" t="s">
        <v>269</v>
      </c>
      <c r="E111" s="243" t="n">
        <f aca="false">H111+K111+N111+Q111+T111++W111+Z111+AC111+AF111+AI111+AL111+AO111</f>
        <v>0</v>
      </c>
      <c r="F111" s="248" t="n">
        <f aca="false">I111+L111+O111+R111+U111+X111+AA111+AD111+AG111+AJ111+AM111+AP111</f>
        <v>0</v>
      </c>
      <c r="G111" s="252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  <c r="AR111" s="346"/>
    </row>
    <row r="112" s="327" customFormat="true" ht="46.5" hidden="false" customHeight="true" outlineLevel="0" collapsed="false">
      <c r="A112" s="344"/>
      <c r="B112" s="345"/>
      <c r="C112" s="329"/>
      <c r="D112" s="294" t="s">
        <v>270</v>
      </c>
      <c r="E112" s="243" t="n">
        <f aca="false">H112+K112+N112+Q112+T112++W112+Z112+AC112+AF112+AI112+AL112+AO112</f>
        <v>0</v>
      </c>
      <c r="F112" s="248" t="n">
        <f aca="false">I112+L112+O112+R112+U112+X112+AA112+AD112+AG112+AJ112+AM112+AP112</f>
        <v>0</v>
      </c>
      <c r="G112" s="252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346"/>
    </row>
    <row r="113" s="327" customFormat="true" ht="46.5" hidden="false" customHeight="true" outlineLevel="0" collapsed="false">
      <c r="A113" s="344"/>
      <c r="B113" s="345"/>
      <c r="C113" s="329"/>
      <c r="D113" s="294" t="s">
        <v>30</v>
      </c>
      <c r="E113" s="243" t="n">
        <f aca="false">H113+K113+N113+Q113+T113++W113+Z113+AC113+AF113+AI113+AL113+AO113</f>
        <v>0</v>
      </c>
      <c r="F113" s="248" t="n">
        <f aca="false">I113+L113+O113+R113+U113+X113+AA113+AD113+AG113+AJ113+AM113+AP113</f>
        <v>0</v>
      </c>
      <c r="G113" s="252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346"/>
    </row>
    <row r="114" s="328" customFormat="true" ht="23.25" hidden="false" customHeight="true" outlineLevel="0" collapsed="false">
      <c r="A114" s="327" t="s">
        <v>299</v>
      </c>
      <c r="B114" s="289" t="s">
        <v>300</v>
      </c>
      <c r="C114" s="298" t="s">
        <v>278</v>
      </c>
      <c r="D114" s="330" t="s">
        <v>272</v>
      </c>
      <c r="E114" s="243" t="n">
        <v>2410.3</v>
      </c>
      <c r="F114" s="248" t="n">
        <v>1817.8</v>
      </c>
      <c r="G114" s="252" t="n">
        <f aca="false">SUM(F114/E114*100)</f>
        <v>75.417997759615</v>
      </c>
      <c r="H114" s="258" t="n">
        <v>762.09</v>
      </c>
      <c r="I114" s="258" t="n">
        <v>762.09</v>
      </c>
      <c r="J114" s="258"/>
      <c r="K114" s="258" t="n">
        <v>27.75</v>
      </c>
      <c r="L114" s="258" t="n">
        <v>27.75</v>
      </c>
      <c r="M114" s="258"/>
      <c r="N114" s="258"/>
      <c r="O114" s="258"/>
      <c r="P114" s="258"/>
      <c r="Q114" s="347" t="n">
        <v>167.9</v>
      </c>
      <c r="R114" s="258" t="n">
        <v>167.9</v>
      </c>
      <c r="S114" s="258"/>
      <c r="T114" s="258" t="n">
        <v>209.35</v>
      </c>
      <c r="U114" s="258" t="n">
        <v>209.35</v>
      </c>
      <c r="V114" s="258"/>
      <c r="W114" s="258"/>
      <c r="X114" s="258"/>
      <c r="Y114" s="258"/>
      <c r="Z114" s="348" t="n">
        <v>217.2</v>
      </c>
      <c r="AA114" s="348"/>
      <c r="AB114" s="258"/>
      <c r="AC114" s="258"/>
      <c r="AD114" s="258"/>
      <c r="AE114" s="258"/>
      <c r="AF114" s="258" t="n">
        <v>122.75</v>
      </c>
      <c r="AG114" s="258"/>
      <c r="AH114" s="258"/>
      <c r="AI114" s="258" t="n">
        <v>447.3</v>
      </c>
      <c r="AJ114" s="258" t="n">
        <v>217.2</v>
      </c>
      <c r="AK114" s="258"/>
      <c r="AL114" s="258" t="n">
        <v>97.63</v>
      </c>
      <c r="AM114" s="258" t="n">
        <v>97.63</v>
      </c>
      <c r="AN114" s="258"/>
      <c r="AO114" s="258" t="n">
        <v>51.66</v>
      </c>
      <c r="AP114" s="258"/>
      <c r="AQ114" s="258"/>
      <c r="AR114" s="349"/>
    </row>
    <row r="115" s="328" customFormat="true" ht="28.5" hidden="false" customHeight="true" outlineLevel="0" collapsed="false">
      <c r="A115" s="327"/>
      <c r="B115" s="289"/>
      <c r="C115" s="298"/>
      <c r="D115" s="337" t="s">
        <v>26</v>
      </c>
      <c r="E115" s="243" t="n">
        <f aca="false">H115+K115+N115+Q115+T115++W115+Z115+AC115+AF115+AI115+AL115+AO115</f>
        <v>0</v>
      </c>
      <c r="F115" s="248" t="n">
        <f aca="false">I115+L115+O115+R115+U115+X115+AA115+AD115+AG115+AJ115+AM115+AP115</f>
        <v>0</v>
      </c>
      <c r="G115" s="252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350"/>
      <c r="AA115" s="350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  <c r="AR115" s="349"/>
    </row>
    <row r="116" s="328" customFormat="true" ht="69.75" hidden="false" customHeight="true" outlineLevel="0" collapsed="false">
      <c r="A116" s="327"/>
      <c r="B116" s="289"/>
      <c r="C116" s="298"/>
      <c r="D116" s="339" t="s">
        <v>27</v>
      </c>
      <c r="E116" s="243" t="n">
        <v>2410.3</v>
      </c>
      <c r="F116" s="248" t="n">
        <v>1817.8</v>
      </c>
      <c r="G116" s="252" t="n">
        <f aca="false">SUM(F116/E116*100)</f>
        <v>75.417997759615</v>
      </c>
      <c r="H116" s="258" t="n">
        <v>762.09</v>
      </c>
      <c r="I116" s="258" t="n">
        <v>762.09</v>
      </c>
      <c r="J116" s="258"/>
      <c r="K116" s="258" t="n">
        <v>27.75</v>
      </c>
      <c r="L116" s="258" t="n">
        <v>27.75</v>
      </c>
      <c r="M116" s="258"/>
      <c r="N116" s="258"/>
      <c r="O116" s="258"/>
      <c r="P116" s="258"/>
      <c r="Q116" s="347" t="n">
        <v>167.9</v>
      </c>
      <c r="R116" s="258" t="n">
        <v>167.9</v>
      </c>
      <c r="S116" s="258"/>
      <c r="T116" s="258" t="n">
        <v>209.35</v>
      </c>
      <c r="U116" s="258" t="n">
        <v>209.35</v>
      </c>
      <c r="V116" s="258"/>
      <c r="W116" s="258"/>
      <c r="X116" s="258"/>
      <c r="Y116" s="258"/>
      <c r="Z116" s="275" t="n">
        <v>217.2</v>
      </c>
      <c r="AA116" s="275"/>
      <c r="AB116" s="258"/>
      <c r="AC116" s="258"/>
      <c r="AD116" s="258"/>
      <c r="AE116" s="258"/>
      <c r="AF116" s="258" t="n">
        <v>122.75</v>
      </c>
      <c r="AG116" s="258"/>
      <c r="AH116" s="258"/>
      <c r="AI116" s="258" t="n">
        <v>447.3</v>
      </c>
      <c r="AJ116" s="258" t="n">
        <v>217.2</v>
      </c>
      <c r="AK116" s="258"/>
      <c r="AL116" s="258" t="n">
        <v>97.63</v>
      </c>
      <c r="AM116" s="258" t="n">
        <v>97.63</v>
      </c>
      <c r="AN116" s="258"/>
      <c r="AO116" s="258" t="n">
        <v>51.66</v>
      </c>
      <c r="AP116" s="258"/>
      <c r="AQ116" s="258"/>
      <c r="AR116" s="349"/>
    </row>
    <row r="117" s="328" customFormat="true" ht="28.5" hidden="false" customHeight="true" outlineLevel="0" collapsed="false">
      <c r="A117" s="327"/>
      <c r="B117" s="289"/>
      <c r="C117" s="298"/>
      <c r="D117" s="341" t="s">
        <v>268</v>
      </c>
      <c r="E117" s="243" t="n">
        <f aca="false">H117+K117+N117+Q117+T117++W117+Z117+AC117+AF117+AI117+AL117+AO117</f>
        <v>0</v>
      </c>
      <c r="F117" s="248" t="n">
        <f aca="false">I117+L117+O117+R117+U117+X117+AA117+AD117+AG117+AJ117+AM117+AP117</f>
        <v>0</v>
      </c>
      <c r="G117" s="252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349"/>
    </row>
    <row r="118" s="328" customFormat="true" ht="27" hidden="false" customHeight="true" outlineLevel="0" collapsed="false">
      <c r="A118" s="327"/>
      <c r="B118" s="289"/>
      <c r="C118" s="298"/>
      <c r="D118" s="341" t="s">
        <v>269</v>
      </c>
      <c r="E118" s="243" t="n">
        <f aca="false">H118+K118+N118+Q118+T118++W118+Z118+AC118+AF118+AI118+AL118+AO118</f>
        <v>0</v>
      </c>
      <c r="F118" s="248" t="n">
        <f aca="false">I118+L118+O118+R118+U118+X118+AA118+AD118+AG118+AJ118+AM118+AP118</f>
        <v>0</v>
      </c>
      <c r="G118" s="252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349"/>
    </row>
    <row r="119" s="328" customFormat="true" ht="27" hidden="false" customHeight="true" outlineLevel="0" collapsed="false">
      <c r="A119" s="327"/>
      <c r="B119" s="289"/>
      <c r="C119" s="298"/>
      <c r="D119" s="294" t="s">
        <v>270</v>
      </c>
      <c r="E119" s="243" t="n">
        <f aca="false">H119+K119+N119+Q119+T119++W119+Z119+AC119+AF119+AI119+AL119+AO119</f>
        <v>0</v>
      </c>
      <c r="F119" s="248" t="n">
        <f aca="false">I119+L119+O119+R119+U119+X119+AA119+AD119+AG119+AJ119+AM119+AP119</f>
        <v>0</v>
      </c>
      <c r="G119" s="252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349"/>
    </row>
    <row r="120" s="328" customFormat="true" ht="216.75" hidden="false" customHeight="true" outlineLevel="0" collapsed="false">
      <c r="A120" s="327"/>
      <c r="B120" s="289"/>
      <c r="C120" s="298"/>
      <c r="D120" s="294" t="s">
        <v>30</v>
      </c>
      <c r="E120" s="243" t="n">
        <f aca="false">H120+K120+N120+Q120+T120++W120+Z120+AC120+AF120+AI120+AL120+AO120</f>
        <v>0</v>
      </c>
      <c r="F120" s="248" t="n">
        <f aca="false">I120+L120+O120+R120+U120+X120+AA120+AD120+AG120+AJ120+AM120+AP120</f>
        <v>0</v>
      </c>
      <c r="G120" s="252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349"/>
    </row>
    <row r="121" s="328" customFormat="true" ht="27" hidden="false" customHeight="true" outlineLevel="0" collapsed="false">
      <c r="A121" s="344" t="s">
        <v>301</v>
      </c>
      <c r="B121" s="345" t="s">
        <v>302</v>
      </c>
      <c r="C121" s="351" t="s">
        <v>278</v>
      </c>
      <c r="D121" s="330" t="s">
        <v>272</v>
      </c>
      <c r="E121" s="243" t="n">
        <v>1309.2</v>
      </c>
      <c r="F121" s="248" t="n">
        <v>450.19</v>
      </c>
      <c r="G121" s="252" t="n">
        <f aca="false">SUM(F121/E121*100)</f>
        <v>34.386648334861</v>
      </c>
      <c r="H121" s="258" t="n">
        <v>0.19</v>
      </c>
      <c r="I121" s="258" t="n">
        <v>0.19</v>
      </c>
      <c r="J121" s="258"/>
      <c r="K121" s="258" t="n">
        <v>50</v>
      </c>
      <c r="L121" s="258" t="n">
        <v>50</v>
      </c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 t="n">
        <v>400</v>
      </c>
      <c r="AM121" s="258" t="n">
        <v>400</v>
      </c>
      <c r="AN121" s="258"/>
      <c r="AO121" s="258" t="n">
        <v>859</v>
      </c>
      <c r="AP121" s="258"/>
      <c r="AQ121" s="258"/>
      <c r="AR121" s="349"/>
    </row>
    <row r="122" s="328" customFormat="true" ht="27" hidden="false" customHeight="true" outlineLevel="0" collapsed="false">
      <c r="A122" s="344"/>
      <c r="B122" s="345"/>
      <c r="C122" s="345"/>
      <c r="D122" s="337" t="s">
        <v>26</v>
      </c>
      <c r="E122" s="243" t="n">
        <f aca="false">H122+K122+N122+Q122+T122++W122+Z122+AC122+AF122+AI122+AL122+AO122</f>
        <v>0</v>
      </c>
      <c r="F122" s="248" t="n">
        <f aca="false">I122+L122+O122+R122+U122+X122+AA122+AD122+AG122+AJ122+AM122+AP122</f>
        <v>0</v>
      </c>
      <c r="G122" s="252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  <c r="AR122" s="349"/>
    </row>
    <row r="123" s="328" customFormat="true" ht="49.5" hidden="false" customHeight="true" outlineLevel="0" collapsed="false">
      <c r="A123" s="344"/>
      <c r="B123" s="345"/>
      <c r="C123" s="345"/>
      <c r="D123" s="339" t="s">
        <v>27</v>
      </c>
      <c r="E123" s="243" t="n">
        <v>1309.2</v>
      </c>
      <c r="F123" s="248" t="n">
        <v>450.19</v>
      </c>
      <c r="G123" s="252" t="n">
        <f aca="false">SUM(F123/E123*100)</f>
        <v>34.386648334861</v>
      </c>
      <c r="H123" s="258" t="n">
        <v>0.19</v>
      </c>
      <c r="I123" s="258" t="n">
        <v>0.19</v>
      </c>
      <c r="J123" s="258"/>
      <c r="K123" s="258" t="n">
        <v>50</v>
      </c>
      <c r="L123" s="258" t="n">
        <v>50</v>
      </c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 t="n">
        <v>400</v>
      </c>
      <c r="AM123" s="258" t="n">
        <v>400</v>
      </c>
      <c r="AN123" s="258"/>
      <c r="AO123" s="258" t="n">
        <v>859</v>
      </c>
      <c r="AP123" s="258"/>
      <c r="AQ123" s="258"/>
      <c r="AR123" s="349"/>
    </row>
    <row r="124" s="328" customFormat="true" ht="27" hidden="false" customHeight="true" outlineLevel="0" collapsed="false">
      <c r="A124" s="344"/>
      <c r="B124" s="345"/>
      <c r="C124" s="345"/>
      <c r="D124" s="341" t="s">
        <v>268</v>
      </c>
      <c r="E124" s="243" t="n">
        <f aca="false">H124+K124+N124+Q124+T124++W124+Z124+AC124+AF124+AI124+AL124+AO124</f>
        <v>0</v>
      </c>
      <c r="F124" s="248" t="n">
        <f aca="false">I124+L124+O124+R124+U124+X124+AA124+AD124+AG124+AJ124+AM124+AP124</f>
        <v>0</v>
      </c>
      <c r="G124" s="252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349"/>
    </row>
    <row r="125" s="328" customFormat="true" ht="27" hidden="false" customHeight="true" outlineLevel="0" collapsed="false">
      <c r="A125" s="344"/>
      <c r="B125" s="345"/>
      <c r="C125" s="345"/>
      <c r="D125" s="341" t="s">
        <v>269</v>
      </c>
      <c r="E125" s="243" t="n">
        <f aca="false">H125+K125+N125+Q125+T125++W125+Z125+AC125+AF125+AI125+AL125+AO125</f>
        <v>0</v>
      </c>
      <c r="F125" s="248" t="n">
        <f aca="false">I125+L125+O125+R125+U125+X125+AA125+AD125+AG125+AJ125+AM125+AP125</f>
        <v>0</v>
      </c>
      <c r="G125" s="252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  <c r="AR125" s="349"/>
    </row>
    <row r="126" s="328" customFormat="true" ht="27" hidden="false" customHeight="true" outlineLevel="0" collapsed="false">
      <c r="A126" s="344"/>
      <c r="B126" s="345"/>
      <c r="C126" s="345"/>
      <c r="D126" s="294" t="s">
        <v>270</v>
      </c>
      <c r="E126" s="243" t="n">
        <f aca="false">H126+K126+N126+Q126+T126++W126+Z126+AC126+AF126+AI126+AL126+AO126</f>
        <v>0</v>
      </c>
      <c r="F126" s="248" t="n">
        <f aca="false">I126+L126+O126+R126+U126+X126+AA126+AD126+AG126+AJ126+AM126+AP126</f>
        <v>0</v>
      </c>
      <c r="G126" s="252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8"/>
      <c r="AQ126" s="258"/>
      <c r="AR126" s="349"/>
    </row>
    <row r="127" s="328" customFormat="true" ht="69.75" hidden="false" customHeight="true" outlineLevel="0" collapsed="false">
      <c r="A127" s="344"/>
      <c r="B127" s="345"/>
      <c r="C127" s="345"/>
      <c r="D127" s="294" t="s">
        <v>30</v>
      </c>
      <c r="E127" s="352" t="n">
        <f aca="false">H127+K127+N127+Q127+T127++W127+Z127+AC127+AF127+AI127+AL127+AO127</f>
        <v>0</v>
      </c>
      <c r="F127" s="248" t="n">
        <f aca="false">I127+L127+O127+R127+U127+X127+AA127+AD127+AG127+AJ127+AM127+AP127</f>
        <v>0</v>
      </c>
      <c r="G127" s="252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349"/>
    </row>
    <row r="128" s="327" customFormat="true" ht="18" hidden="false" customHeight="true" outlineLevel="0" collapsed="false">
      <c r="A128" s="299" t="s">
        <v>303</v>
      </c>
      <c r="B128" s="289" t="s">
        <v>304</v>
      </c>
      <c r="C128" s="298" t="s">
        <v>278</v>
      </c>
      <c r="D128" s="330" t="s">
        <v>272</v>
      </c>
      <c r="E128" s="352" t="n">
        <f aca="false">H128+K128+N128+Q128+T128++W128+Z128+AC128+AF128+AI128+AL128+AO128</f>
        <v>0</v>
      </c>
      <c r="F128" s="248" t="n">
        <f aca="false">I128+L128+O128+R128+U128+X128+AA128+AD128+AG128+AJ128+AM128+AP128</f>
        <v>0</v>
      </c>
      <c r="G128" s="252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353"/>
      <c r="AP128" s="353"/>
      <c r="AQ128" s="353"/>
      <c r="AR128" s="346"/>
    </row>
    <row r="129" s="327" customFormat="true" ht="20.25" hidden="false" customHeight="true" outlineLevel="0" collapsed="false">
      <c r="A129" s="299"/>
      <c r="B129" s="289"/>
      <c r="C129" s="298"/>
      <c r="D129" s="337" t="s">
        <v>26</v>
      </c>
      <c r="E129" s="352" t="n">
        <f aca="false">H129+K129+N129+Q129+T129++W129+Z129+AC129+AF129+AI129+AL129+AO129</f>
        <v>0</v>
      </c>
      <c r="F129" s="248" t="n">
        <f aca="false">I129+L129+O129+R129+U129+X129+AA129+AD129+AG129+AJ129+AM129+AP129</f>
        <v>0</v>
      </c>
      <c r="G129" s="252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53"/>
      <c r="Y129" s="353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353"/>
      <c r="AP129" s="353"/>
      <c r="AQ129" s="353"/>
      <c r="AR129" s="346"/>
    </row>
    <row r="130" s="327" customFormat="true" ht="20.25" hidden="false" customHeight="true" outlineLevel="0" collapsed="false">
      <c r="A130" s="299"/>
      <c r="B130" s="289"/>
      <c r="C130" s="298"/>
      <c r="D130" s="339" t="s">
        <v>27</v>
      </c>
      <c r="E130" s="352" t="n">
        <f aca="false">H130+K130+N130+Q130+T130++W130+Z130+AC130+AF130+AI130+AL130+AO130</f>
        <v>0</v>
      </c>
      <c r="F130" s="248" t="n">
        <f aca="false">I130+L130+O130+R130+U130+X130+AA130+AD130+AG130+AJ130+AM130+AP130</f>
        <v>0</v>
      </c>
      <c r="G130" s="252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53"/>
      <c r="Y130" s="353"/>
      <c r="Z130" s="353"/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353"/>
      <c r="AP130" s="353"/>
      <c r="AQ130" s="353"/>
      <c r="AR130" s="346"/>
    </row>
    <row r="131" s="327" customFormat="true" ht="20.25" hidden="false" customHeight="true" outlineLevel="0" collapsed="false">
      <c r="A131" s="299"/>
      <c r="B131" s="289"/>
      <c r="C131" s="298"/>
      <c r="D131" s="341" t="s">
        <v>268</v>
      </c>
      <c r="E131" s="352" t="n">
        <f aca="false">H131+K131+N131+Q131+T131++W131+Z131+AC131+AF131+AI131+AL131+AO131</f>
        <v>0</v>
      </c>
      <c r="F131" s="248" t="n">
        <f aca="false">I131+L131+O131+R131+U131+X131+AA131+AD131+AG131+AJ131+AM131+AP131</f>
        <v>0</v>
      </c>
      <c r="G131" s="252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53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46"/>
    </row>
    <row r="132" s="327" customFormat="true" ht="20.25" hidden="false" customHeight="true" outlineLevel="0" collapsed="false">
      <c r="A132" s="299"/>
      <c r="B132" s="289"/>
      <c r="C132" s="298"/>
      <c r="D132" s="341" t="s">
        <v>269</v>
      </c>
      <c r="E132" s="352" t="n">
        <f aca="false">H132+K132+N132+Q132+T132++W132+Z132+AC132+AF132+AI132+AL132+AO132</f>
        <v>0</v>
      </c>
      <c r="F132" s="248" t="n">
        <f aca="false">I132+L132+O132+R132+U132+X132+AA132+AD132+AG132+AJ132+AM132+AP132</f>
        <v>0</v>
      </c>
      <c r="G132" s="252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46"/>
    </row>
    <row r="133" s="327" customFormat="true" ht="20.25" hidden="false" customHeight="true" outlineLevel="0" collapsed="false">
      <c r="A133" s="299"/>
      <c r="B133" s="289"/>
      <c r="C133" s="298"/>
      <c r="D133" s="294" t="s">
        <v>270</v>
      </c>
      <c r="E133" s="352" t="n">
        <f aca="false">H133+K133+N133+Q133+T133++W133+Z133+AC133+AF133+AI133+AL133+AO133</f>
        <v>0</v>
      </c>
      <c r="F133" s="248" t="n">
        <f aca="false">I133+L133+O133+R133+U133+X133+AA133+AD133+AG133+AJ133+AM133+AP133</f>
        <v>0</v>
      </c>
      <c r="G133" s="252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353"/>
      <c r="AP133" s="353"/>
      <c r="AQ133" s="353"/>
      <c r="AR133" s="346"/>
    </row>
    <row r="134" s="344" customFormat="true" ht="54" hidden="false" customHeight="true" outlineLevel="0" collapsed="false">
      <c r="A134" s="299"/>
      <c r="B134" s="289"/>
      <c r="C134" s="298"/>
      <c r="D134" s="294" t="s">
        <v>30</v>
      </c>
      <c r="E134" s="352" t="n">
        <f aca="false">H134+K134+N134+Q134+T134++W134+Z134+AC134+AF134+AI134+AL134+AO134</f>
        <v>0</v>
      </c>
      <c r="F134" s="248" t="n">
        <f aca="false">I134+L134+O134+R134+U134+X134+AA134+AD134+AG134+AJ134+AM134+AP134</f>
        <v>0</v>
      </c>
      <c r="G134" s="252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03"/>
    </row>
    <row r="135" s="327" customFormat="true" ht="54" hidden="false" customHeight="true" outlineLevel="0" collapsed="false">
      <c r="A135" s="299"/>
      <c r="B135" s="320" t="s">
        <v>305</v>
      </c>
      <c r="C135" s="298" t="s">
        <v>278</v>
      </c>
      <c r="D135" s="330" t="s">
        <v>272</v>
      </c>
      <c r="E135" s="352" t="n">
        <v>8458.5</v>
      </c>
      <c r="F135" s="355" t="n">
        <v>4773.64012</v>
      </c>
      <c r="G135" s="356" t="n">
        <f aca="false">F135/E135*100</f>
        <v>56.4360125317728</v>
      </c>
      <c r="H135" s="353" t="n">
        <f aca="false">H137+H138</f>
        <v>792.28</v>
      </c>
      <c r="I135" s="353" t="n">
        <f aca="false">I137+I138</f>
        <v>792.28</v>
      </c>
      <c r="J135" s="353" t="n">
        <v>100</v>
      </c>
      <c r="K135" s="353" t="n">
        <f aca="false">K137+K138</f>
        <v>201.05</v>
      </c>
      <c r="L135" s="353" t="n">
        <f aca="false">L137+L138</f>
        <v>201.05</v>
      </c>
      <c r="M135" s="353" t="n">
        <v>100</v>
      </c>
      <c r="N135" s="353" t="n">
        <f aca="false">N137+N138</f>
        <v>95.3</v>
      </c>
      <c r="O135" s="353" t="n">
        <f aca="false">O137+O138</f>
        <v>95.3</v>
      </c>
      <c r="P135" s="253"/>
      <c r="Q135" s="353" t="n">
        <f aca="false">Q137+Q138</f>
        <v>1217.2</v>
      </c>
      <c r="R135" s="353" t="n">
        <f aca="false">R137+R138</f>
        <v>1217.2</v>
      </c>
      <c r="S135" s="353"/>
      <c r="T135" s="353" t="n">
        <f aca="false">T137+T138</f>
        <v>318.65</v>
      </c>
      <c r="U135" s="353" t="n">
        <f aca="false">U137+U138</f>
        <v>318.65</v>
      </c>
      <c r="V135" s="353" t="n">
        <f aca="false">V137+V138</f>
        <v>100</v>
      </c>
      <c r="W135" s="353" t="n">
        <f aca="false">W137+W138</f>
        <v>182.8</v>
      </c>
      <c r="X135" s="353" t="n">
        <f aca="false">X137+X138</f>
        <v>129.298</v>
      </c>
      <c r="Y135" s="353" t="n">
        <f aca="false">Y137+Y138</f>
        <v>0</v>
      </c>
      <c r="Z135" s="353" t="n">
        <f aca="false">Z137+Z138</f>
        <v>1767.2</v>
      </c>
      <c r="AA135" s="353" t="n">
        <f aca="false">AA137+AA138</f>
        <v>1575.2734</v>
      </c>
      <c r="AB135" s="353" t="n">
        <f aca="false">AB137+AB138</f>
        <v>100</v>
      </c>
      <c r="AC135" s="353" t="n">
        <f aca="false">AC137+AC138</f>
        <v>300</v>
      </c>
      <c r="AD135" s="353" t="n">
        <f aca="false">AD137+AD138</f>
        <v>114.025</v>
      </c>
      <c r="AE135" s="353" t="n">
        <f aca="false">AE137+AE138</f>
        <v>0</v>
      </c>
      <c r="AF135" s="353" t="n">
        <f aca="false">AF137+AF138</f>
        <v>372.75</v>
      </c>
      <c r="AG135" s="353" t="n">
        <f aca="false">AG137+AG138</f>
        <v>9.2984</v>
      </c>
      <c r="AH135" s="353" t="n">
        <f aca="false">AH137+AH138</f>
        <v>0</v>
      </c>
      <c r="AI135" s="353" t="n">
        <f aca="false">AI137+AI138</f>
        <v>1347.3</v>
      </c>
      <c r="AJ135" s="353" t="n">
        <f aca="false">AJ137+AJ138</f>
        <v>1112.6828</v>
      </c>
      <c r="AK135" s="353" t="n">
        <f aca="false">AK137+AK138</f>
        <v>0</v>
      </c>
      <c r="AL135" s="357" t="n">
        <f aca="false">AL137+AL138</f>
        <v>506.9284</v>
      </c>
      <c r="AM135" s="353" t="n">
        <f aca="false">AM137+AM138</f>
        <v>506.9284</v>
      </c>
      <c r="AN135" s="353" t="n">
        <f aca="false">AN137+AN138</f>
        <v>0</v>
      </c>
      <c r="AO135" s="353" t="n">
        <f aca="false">AO137+AO138</f>
        <v>913.66</v>
      </c>
      <c r="AP135" s="353" t="n">
        <f aca="false">AP137+AP138</f>
        <v>0</v>
      </c>
      <c r="AQ135" s="353" t="n">
        <f aca="false">AQ137+AQ138</f>
        <v>223.05</v>
      </c>
      <c r="AR135" s="346"/>
    </row>
    <row r="136" s="327" customFormat="true" ht="54" hidden="false" customHeight="true" outlineLevel="0" collapsed="false">
      <c r="A136" s="299"/>
      <c r="B136" s="320"/>
      <c r="C136" s="298"/>
      <c r="D136" s="337" t="s">
        <v>26</v>
      </c>
      <c r="E136" s="352" t="n">
        <v>0</v>
      </c>
      <c r="F136" s="355" t="n">
        <f aca="false">I136+L136+O136+R136+U136+X136+AA136+AD136+AG136+AJ136+AM136+AP136</f>
        <v>0</v>
      </c>
      <c r="G136" s="356" t="n">
        <v>0</v>
      </c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0"/>
      <c r="AM136" s="353"/>
      <c r="AN136" s="353"/>
      <c r="AO136" s="353"/>
      <c r="AP136" s="353"/>
      <c r="AQ136" s="353"/>
      <c r="AR136" s="346"/>
    </row>
    <row r="137" s="327" customFormat="true" ht="54" hidden="false" customHeight="true" outlineLevel="0" collapsed="false">
      <c r="A137" s="299"/>
      <c r="B137" s="320"/>
      <c r="C137" s="298"/>
      <c r="D137" s="339" t="s">
        <v>27</v>
      </c>
      <c r="E137" s="352" t="n">
        <v>3719.5</v>
      </c>
      <c r="F137" s="355" t="n">
        <v>2267.97</v>
      </c>
      <c r="G137" s="356" t="n">
        <f aca="false">F137/E137*100</f>
        <v>60.9751310660035</v>
      </c>
      <c r="H137" s="249" t="n">
        <f aca="false">H130+H123+H116+H109+H102+H95+H81+H74+H67+H58+H44</f>
        <v>762.28</v>
      </c>
      <c r="I137" s="249" t="n">
        <f aca="false">I130+I123+I116+I109+I102+I95+I81+I74+I67+I58+I44</f>
        <v>762.28</v>
      </c>
      <c r="J137" s="265" t="n">
        <v>100</v>
      </c>
      <c r="K137" s="249" t="n">
        <f aca="false">K130+K123+K116+K109+K102+K95+K81+K74+K67+K58+K44</f>
        <v>77.75</v>
      </c>
      <c r="L137" s="249" t="n">
        <f aca="false">L130+L123+L116+L109+L102+L95+L81+L74+L67+L58+L44</f>
        <v>77.75</v>
      </c>
      <c r="M137" s="265"/>
      <c r="N137" s="249" t="n">
        <f aca="false">N130+N123+N116+N109+N102+N95+N81+N74+N67+N58+N44</f>
        <v>0</v>
      </c>
      <c r="O137" s="249" t="n">
        <f aca="false">O130+O123+O116+O109+O102+O95+O81+O74+O67+O58+O44</f>
        <v>0</v>
      </c>
      <c r="P137" s="265" t="n">
        <v>100</v>
      </c>
      <c r="Q137" s="249" t="n">
        <f aca="false">Q130+Q123+Q116+Q109+Q102+Q95+Q81+Q74+Q67+Q58+Q44</f>
        <v>167.9</v>
      </c>
      <c r="R137" s="249" t="n">
        <f aca="false">R130+R123+R116+R109+R102+R95+R81+R74+R67+R58+R44</f>
        <v>167.9</v>
      </c>
      <c r="S137" s="265" t="n">
        <v>100</v>
      </c>
      <c r="T137" s="249" t="n">
        <f aca="false">T130+T123+T116+T109+T102+T95+T81+T74+T67+T58+T44</f>
        <v>209.35</v>
      </c>
      <c r="U137" s="249" t="n">
        <f aca="false">U130+U123+U116+U109+U102+U95+U81+U74+U67+U58+U44</f>
        <v>209.35</v>
      </c>
      <c r="V137" s="265" t="n">
        <v>100</v>
      </c>
      <c r="W137" s="249" t="n">
        <f aca="false">W130+W123+W116+W109+W102+W95+W81+W74+W67+W58+W44</f>
        <v>0</v>
      </c>
      <c r="X137" s="249" t="n">
        <f aca="false">X130+X123+X116+X109+X102+X95+X81+X74+X67+X58+X44</f>
        <v>0</v>
      </c>
      <c r="Y137" s="265"/>
      <c r="Z137" s="249" t="n">
        <f aca="false">Z130+Z123+Z116+Z109+Z102+Z95+Z81+Z74+Z67+Z58+Z44</f>
        <v>217.2</v>
      </c>
      <c r="AA137" s="249" t="n">
        <f aca="false">AA130+AA123+AA116+AA109+AA102+AA95+AA81+AA74+AA67+AA58+AA44</f>
        <v>0</v>
      </c>
      <c r="AB137" s="269" t="n">
        <v>100</v>
      </c>
      <c r="AC137" s="249" t="n">
        <f aca="false">AC130+AC123+AC116+AC109+AC102+AC95+AC81+AC74+AC67+AC58+AC44</f>
        <v>0</v>
      </c>
      <c r="AD137" s="249" t="n">
        <f aca="false">AD130+AD123+AD116+AD109+AD102+AD95+AD81+AD74+AD67+AD58+AD44</f>
        <v>0</v>
      </c>
      <c r="AE137" s="267"/>
      <c r="AF137" s="249" t="n">
        <f aca="false">AF130+AF123+AF116+AF109+AF102+AF95+AF81+AF74+AF67+AF58+AF44</f>
        <v>122.75</v>
      </c>
      <c r="AG137" s="249" t="n">
        <f aca="false">AG130+AG123+AG116+AG109+AG102+AG95+AG81+AG74+AG67+AG58+AG44</f>
        <v>0</v>
      </c>
      <c r="AH137" s="267"/>
      <c r="AI137" s="249" t="n">
        <f aca="false">AI130+AI123+AI116+AI109+AI102+AI95+AI81+AI74+AI67+AI58+AI44</f>
        <v>447.3</v>
      </c>
      <c r="AJ137" s="249" t="n">
        <f aca="false">AJ130+AJ123+AJ116+AJ109+AJ102+AJ95+AJ81+AJ74+AJ67+AJ58+AJ44</f>
        <v>217.2</v>
      </c>
      <c r="AK137" s="269"/>
      <c r="AL137" s="249" t="n">
        <f aca="false">AL130+AL123+AL116+AL109+AL102+AL95+AL81+AL74+AL67+AL58+AL44</f>
        <v>497.63</v>
      </c>
      <c r="AM137" s="249" t="n">
        <f aca="false">AM130+AM123+AM116+AM109+AM102+AM95+AM81+AM74+AM67+AM58+AM44</f>
        <v>497.63</v>
      </c>
      <c r="AN137" s="266"/>
      <c r="AO137" s="249" t="n">
        <f aca="false">AO130+AO123+AO116+AO109+AO102+AO95+AO81+AO74+AO67+AO58+AO44</f>
        <v>910.66</v>
      </c>
      <c r="AP137" s="249" t="n">
        <f aca="false">AP130+AP123+AP116+AP109+AP102+AP95+AP81+AP74+AP67+AP58+AP44</f>
        <v>0</v>
      </c>
      <c r="AQ137" s="353"/>
      <c r="AR137" s="346"/>
    </row>
    <row r="138" s="327" customFormat="true" ht="54" hidden="false" customHeight="true" outlineLevel="0" collapsed="false">
      <c r="A138" s="299"/>
      <c r="B138" s="320"/>
      <c r="C138" s="298"/>
      <c r="D138" s="341" t="s">
        <v>268</v>
      </c>
      <c r="E138" s="352" t="n">
        <v>4739</v>
      </c>
      <c r="F138" s="358" t="n">
        <v>4139.88</v>
      </c>
      <c r="G138" s="352" t="n">
        <f aca="false">F138/E138*100</f>
        <v>87.357670394598</v>
      </c>
      <c r="H138" s="352" t="n">
        <f aca="false">H100+H93+H86+H79+H72+H65+H56+H49+H42</f>
        <v>30</v>
      </c>
      <c r="I138" s="352" t="n">
        <f aca="false">I131+I103+I96+I89+I82+I75+I59+I52+I45</f>
        <v>30</v>
      </c>
      <c r="J138" s="352"/>
      <c r="K138" s="352" t="n">
        <f aca="false">K100+K93+K86+K79+K72+K65+K56+K49+K42</f>
        <v>123.3</v>
      </c>
      <c r="L138" s="352" t="n">
        <f aca="false">L131+L103+L96+L89+L82+L75+L59+L52+L45</f>
        <v>123.3</v>
      </c>
      <c r="M138" s="352" t="n">
        <v>100</v>
      </c>
      <c r="N138" s="352" t="n">
        <f aca="false">N100+N93+N86+N79+N72+N65+N56+N49+N42</f>
        <v>95.3</v>
      </c>
      <c r="O138" s="352" t="n">
        <f aca="false">O131+O103+O96+O89+O82+O75+O59+O52+O45</f>
        <v>95.3</v>
      </c>
      <c r="P138" s="352" t="n">
        <v>100</v>
      </c>
      <c r="Q138" s="352" t="n">
        <f aca="false">Q100+Q93+Q86+Q79+Q72+Q65+Q56+Q49+Q42</f>
        <v>1049.3</v>
      </c>
      <c r="R138" s="352" t="n">
        <f aca="false">R100+R93+R86+R79+R72+R65+R56+R49+R42</f>
        <v>1049.3</v>
      </c>
      <c r="S138" s="352"/>
      <c r="T138" s="352" t="n">
        <f aca="false">T131+T103+T96+T89+T82+T75+T59+T52+T45</f>
        <v>109.3</v>
      </c>
      <c r="U138" s="352" t="n">
        <f aca="false">U100+U93+U86+U79+U72+U65+U56+U49+U42</f>
        <v>109.3</v>
      </c>
      <c r="V138" s="352"/>
      <c r="W138" s="352" t="n">
        <f aca="false">W100+W93+W86+W79+W72+W65+W56+W49+W42</f>
        <v>182.8</v>
      </c>
      <c r="X138" s="352" t="n">
        <f aca="false">X100+X93+X86+X79+X72+X65+X56+X49+X42</f>
        <v>129.298</v>
      </c>
      <c r="Y138" s="352"/>
      <c r="Z138" s="352" t="n">
        <f aca="false">Z100+Z93+Z86+Z79+Z72+Z65+Z56+Z49+Z42</f>
        <v>1550</v>
      </c>
      <c r="AA138" s="352" t="n">
        <f aca="false">AA100+AA93+AA86+AA79+AA72+AA65+AA56+AA49+AA42</f>
        <v>1575.2734</v>
      </c>
      <c r="AB138" s="352" t="n">
        <f aca="false">AB131+AB103+AB96+AB89+AB82+AB75+AB59+AB52+AB45</f>
        <v>0</v>
      </c>
      <c r="AC138" s="352" t="n">
        <f aca="false">AC100+AC93+AC86+AC79+AC72+AC65+AC56+AC49+AC42</f>
        <v>300</v>
      </c>
      <c r="AD138" s="352" t="n">
        <f aca="false">AD100+AD93+AD86+AD79+AD72+AD65+AD56+AD49+AD42</f>
        <v>114.025</v>
      </c>
      <c r="AE138" s="352" t="n">
        <f aca="false">AE131+AE103+AE96+AE89+AE82+AE75+AE59+AE52+AE45</f>
        <v>0</v>
      </c>
      <c r="AF138" s="352" t="n">
        <f aca="false">AF100+AF93+AF86+AF79+AF72+AF65+AF56+AF49+AF42</f>
        <v>250</v>
      </c>
      <c r="AG138" s="352" t="n">
        <f aca="false">AG100+AG93+AG86+AG79+AG72+AG65+AG56+AG49+AM42</f>
        <v>9.2984</v>
      </c>
      <c r="AH138" s="352" t="n">
        <f aca="false">AH131+AH103+AH96+AH89+AH82+AH75+AH59+AH52+AH45</f>
        <v>0</v>
      </c>
      <c r="AI138" s="352" t="n">
        <f aca="false">AI100+AI93+AI86+AI79+AI72+AI65+AI56+AI49+AI42</f>
        <v>900</v>
      </c>
      <c r="AJ138" s="352" t="n">
        <f aca="false">AJ100+AJ93+AJ86+AJ79+AJ72+AJ65+AJ56+AJ49+AJ42</f>
        <v>895.4828</v>
      </c>
      <c r="AK138" s="352" t="n">
        <f aca="false">AK131+AK103+AK96+AK89+AK82+AK75+AK59+AK52+AK45</f>
        <v>0</v>
      </c>
      <c r="AL138" s="352" t="n">
        <f aca="false">AL100+AL93+AL86+AL79+AL72+AL65+AL56+AL49+AL42</f>
        <v>9.2984</v>
      </c>
      <c r="AM138" s="352" t="n">
        <f aca="false">AM100+AM93+AM86+AM79+AM72+AM65+AM56+AM49+AM42</f>
        <v>9.2984</v>
      </c>
      <c r="AN138" s="352" t="n">
        <f aca="false">AN131+AN103+AN96+AN89+AN82+AN75+AN59+AN52+AN45</f>
        <v>0</v>
      </c>
      <c r="AO138" s="352" t="n">
        <f aca="false">AO100+AO93+AO86+AO79+AO72+AO65+AO56+AO49+AO42</f>
        <v>3</v>
      </c>
      <c r="AP138" s="352" t="n">
        <f aca="false">AP100+AP93+AP86+AP79+AP72+AP65+AP56+AP49+AP42</f>
        <v>0</v>
      </c>
      <c r="AQ138" s="352" t="n">
        <f aca="false">AQ131+AQ103+AQ96+AQ89+AQ82+AQ75+AQ59+AQ52+AQ45</f>
        <v>223.05</v>
      </c>
      <c r="AR138" s="346"/>
    </row>
    <row r="139" s="327" customFormat="true" ht="77.25" hidden="false" customHeight="true" outlineLevel="0" collapsed="false">
      <c r="A139" s="299"/>
      <c r="B139" s="320"/>
      <c r="C139" s="298"/>
      <c r="D139" s="341" t="s">
        <v>269</v>
      </c>
      <c r="E139" s="352" t="n">
        <v>2250</v>
      </c>
      <c r="F139" s="248" t="n">
        <v>1796.95</v>
      </c>
      <c r="G139" s="356" t="n">
        <f aca="false">F139/E139*100</f>
        <v>79.8644444444444</v>
      </c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353"/>
      <c r="AP139" s="353"/>
      <c r="AQ139" s="353"/>
      <c r="AR139" s="346"/>
    </row>
    <row r="140" s="344" customFormat="true" ht="45" hidden="true" customHeight="true" outlineLevel="0" collapsed="false">
      <c r="A140" s="299"/>
      <c r="B140" s="320"/>
      <c r="C140" s="298"/>
      <c r="D140" s="294" t="s">
        <v>270</v>
      </c>
      <c r="E140" s="352" t="n">
        <f aca="false">H140+K140+N140+Q140+T140++W140+Z140+AC140+AF140+AI140+AL140+AO140</f>
        <v>0</v>
      </c>
      <c r="F140" s="355" t="e">
        <f aca="false">L140+O140+R140+U140+X140+#REF!+#REF!+#REF!+#REF!+#REF!+AP140+I140</f>
        <v>#VALUE!</v>
      </c>
      <c r="G140" s="354" t="e">
        <f aca="false">F140/E140*100</f>
        <v>#VALUE!</v>
      </c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03"/>
    </row>
    <row r="141" s="344" customFormat="true" ht="54" hidden="true" customHeight="true" outlineLevel="0" collapsed="false">
      <c r="A141" s="299" t="s">
        <v>306</v>
      </c>
      <c r="B141" s="320" t="s">
        <v>307</v>
      </c>
      <c r="C141" s="289" t="s">
        <v>278</v>
      </c>
      <c r="D141" s="330" t="s">
        <v>272</v>
      </c>
      <c r="E141" s="352" t="n">
        <f aca="false">H141+K141+N141+Q141+T141++W141+Z141+AC141+AF141+AI141+AL141+AO141</f>
        <v>758.39</v>
      </c>
      <c r="F141" s="355" t="e">
        <f aca="false">L141+O141+R141+U141+X141+#REF!+#REF!+#REF!+#REF!+#REF!+AP141+I141</f>
        <v>#VALUE!</v>
      </c>
      <c r="G141" s="354" t="e">
        <f aca="false">F141/E141*100</f>
        <v>#VALUE!</v>
      </c>
      <c r="H141" s="354"/>
      <c r="I141" s="354"/>
      <c r="J141" s="354"/>
      <c r="K141" s="354"/>
      <c r="L141" s="354"/>
      <c r="M141" s="354"/>
      <c r="N141" s="354" t="n">
        <v>307.34</v>
      </c>
      <c r="O141" s="354" t="n">
        <v>307.34</v>
      </c>
      <c r="P141" s="354"/>
      <c r="Q141" s="354" t="n">
        <v>94.82</v>
      </c>
      <c r="R141" s="359" t="s">
        <v>308</v>
      </c>
      <c r="S141" s="354"/>
      <c r="T141" s="354" t="n">
        <v>19.83</v>
      </c>
      <c r="U141" s="354" t="n">
        <v>19.83</v>
      </c>
      <c r="V141" s="354"/>
      <c r="W141" s="354" t="n">
        <v>100</v>
      </c>
      <c r="X141" s="354"/>
      <c r="Y141" s="354"/>
      <c r="Z141" s="354" t="n">
        <v>236.4</v>
      </c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03"/>
    </row>
    <row r="142" s="328" customFormat="true" ht="36" hidden="false" customHeight="true" outlineLevel="0" collapsed="false">
      <c r="A142" s="299"/>
      <c r="B142" s="320"/>
      <c r="C142" s="289"/>
      <c r="D142" s="360" t="s">
        <v>272</v>
      </c>
      <c r="E142" s="352" t="n">
        <v>754</v>
      </c>
      <c r="F142" s="244" t="n">
        <v>610.4</v>
      </c>
      <c r="G142" s="352" t="n">
        <f aca="false">F142/E142*100</f>
        <v>80.9549071618037</v>
      </c>
      <c r="H142" s="352" t="n">
        <f aca="false">H205</f>
        <v>0</v>
      </c>
      <c r="I142" s="352" t="n">
        <f aca="false">I205</f>
        <v>0</v>
      </c>
      <c r="J142" s="352" t="n">
        <f aca="false">J205</f>
        <v>0</v>
      </c>
      <c r="K142" s="352" t="n">
        <f aca="false">K205</f>
        <v>0</v>
      </c>
      <c r="L142" s="352" t="n">
        <f aca="false">L205</f>
        <v>0</v>
      </c>
      <c r="M142" s="352" t="n">
        <f aca="false">M205</f>
        <v>0</v>
      </c>
      <c r="N142" s="352" t="n">
        <f aca="false">N205</f>
        <v>0</v>
      </c>
      <c r="O142" s="352" t="n">
        <f aca="false">O205</f>
        <v>0</v>
      </c>
      <c r="P142" s="352" t="n">
        <f aca="false">P205</f>
        <v>0</v>
      </c>
      <c r="Q142" s="352" t="n">
        <f aca="false">Q205</f>
        <v>52</v>
      </c>
      <c r="R142" s="352" t="n">
        <f aca="false">R205</f>
        <v>52</v>
      </c>
      <c r="S142" s="352" t="n">
        <f aca="false">S205</f>
        <v>0</v>
      </c>
      <c r="T142" s="352" t="n">
        <f aca="false">T205</f>
        <v>38</v>
      </c>
      <c r="U142" s="352" t="n">
        <v>18.67</v>
      </c>
      <c r="V142" s="352" t="n">
        <f aca="false">V205</f>
        <v>0</v>
      </c>
      <c r="W142" s="352" t="n">
        <f aca="false">W205</f>
        <v>114</v>
      </c>
      <c r="X142" s="352" t="n">
        <f aca="false">X205</f>
        <v>170.1938</v>
      </c>
      <c r="Y142" s="352" t="n">
        <f aca="false">Y205</f>
        <v>0</v>
      </c>
      <c r="Z142" s="352" t="n">
        <f aca="false">Z205</f>
        <v>346</v>
      </c>
      <c r="AA142" s="352" t="n">
        <f aca="false">AA205</f>
        <v>282.85949</v>
      </c>
      <c r="AB142" s="352" t="n">
        <f aca="false">AB205</f>
        <v>100</v>
      </c>
      <c r="AC142" s="352" t="n">
        <f aca="false">AC205</f>
        <v>20</v>
      </c>
      <c r="AD142" s="352" t="n">
        <f aca="false">AD205</f>
        <v>18.5166</v>
      </c>
      <c r="AE142" s="352" t="n">
        <f aca="false">AE205</f>
        <v>0</v>
      </c>
      <c r="AF142" s="352" t="n">
        <f aca="false">AF205</f>
        <v>80</v>
      </c>
      <c r="AG142" s="352" t="n">
        <f aca="false">AG205</f>
        <v>0</v>
      </c>
      <c r="AH142" s="352" t="n">
        <f aca="false">AH205</f>
        <v>0</v>
      </c>
      <c r="AI142" s="352" t="n">
        <f aca="false">AI205</f>
        <v>100</v>
      </c>
      <c r="AJ142" s="352" t="n">
        <f aca="false">AJ205</f>
        <v>68.0198</v>
      </c>
      <c r="AK142" s="352" t="n">
        <f aca="false">AK205</f>
        <v>0</v>
      </c>
      <c r="AL142" s="352" t="n">
        <f aca="false">AL205</f>
        <v>0</v>
      </c>
      <c r="AM142" s="352" t="n">
        <f aca="false">AM205</f>
        <v>0</v>
      </c>
      <c r="AN142" s="352" t="n">
        <f aca="false">AN205</f>
        <v>0</v>
      </c>
      <c r="AO142" s="352" t="n">
        <f aca="false">AO205</f>
        <v>100</v>
      </c>
      <c r="AP142" s="352" t="n">
        <f aca="false">AP205</f>
        <v>0</v>
      </c>
      <c r="AQ142" s="352" t="n">
        <f aca="false">AQ205</f>
        <v>0</v>
      </c>
      <c r="AR142" s="361"/>
    </row>
    <row r="143" s="344" customFormat="true" ht="54" hidden="false" customHeight="true" outlineLevel="0" collapsed="false">
      <c r="A143" s="299"/>
      <c r="B143" s="320"/>
      <c r="C143" s="289"/>
      <c r="D143" s="339" t="s">
        <v>27</v>
      </c>
      <c r="E143" s="352" t="n">
        <f aca="false">E206</f>
        <v>0</v>
      </c>
      <c r="F143" s="244" t="n">
        <f aca="false">F206</f>
        <v>0</v>
      </c>
      <c r="G143" s="352" t="n">
        <v>0</v>
      </c>
      <c r="H143" s="352" t="n">
        <f aca="false">H206</f>
        <v>0</v>
      </c>
      <c r="I143" s="352" t="n">
        <f aca="false">I206</f>
        <v>0</v>
      </c>
      <c r="J143" s="352" t="n">
        <f aca="false">J206</f>
        <v>0</v>
      </c>
      <c r="K143" s="352" t="n">
        <f aca="false">K206</f>
        <v>0</v>
      </c>
      <c r="L143" s="352" t="n">
        <f aca="false">L206</f>
        <v>0</v>
      </c>
      <c r="M143" s="352" t="n">
        <f aca="false">M206</f>
        <v>0</v>
      </c>
      <c r="N143" s="352" t="n">
        <f aca="false">N206</f>
        <v>0</v>
      </c>
      <c r="O143" s="352" t="n">
        <f aca="false">O206</f>
        <v>0</v>
      </c>
      <c r="P143" s="352" t="n">
        <f aca="false">P206</f>
        <v>0</v>
      </c>
      <c r="Q143" s="352" t="n">
        <f aca="false">Q206</f>
        <v>0</v>
      </c>
      <c r="R143" s="352" t="n">
        <f aca="false">R206</f>
        <v>0</v>
      </c>
      <c r="S143" s="352" t="n">
        <f aca="false">S206</f>
        <v>0</v>
      </c>
      <c r="T143" s="352" t="n">
        <f aca="false">T206</f>
        <v>0</v>
      </c>
      <c r="U143" s="352" t="n">
        <f aca="false">U206</f>
        <v>0</v>
      </c>
      <c r="V143" s="352" t="n">
        <f aca="false">V206</f>
        <v>0</v>
      </c>
      <c r="W143" s="352" t="n">
        <f aca="false">W206</f>
        <v>0</v>
      </c>
      <c r="X143" s="352" t="n">
        <f aca="false">X206</f>
        <v>0</v>
      </c>
      <c r="Y143" s="352" t="n">
        <f aca="false">Y206</f>
        <v>0</v>
      </c>
      <c r="Z143" s="352" t="n">
        <f aca="false">Z206</f>
        <v>0</v>
      </c>
      <c r="AA143" s="352" t="n">
        <f aca="false">AA206</f>
        <v>0</v>
      </c>
      <c r="AB143" s="352" t="n">
        <f aca="false">AB206</f>
        <v>0</v>
      </c>
      <c r="AC143" s="352" t="n">
        <f aca="false">AC206</f>
        <v>0</v>
      </c>
      <c r="AD143" s="352" t="n">
        <f aca="false">AD206</f>
        <v>0</v>
      </c>
      <c r="AE143" s="352" t="n">
        <f aca="false">AE206</f>
        <v>0</v>
      </c>
      <c r="AF143" s="352" t="n">
        <f aca="false">AF206</f>
        <v>0</v>
      </c>
      <c r="AG143" s="352" t="n">
        <f aca="false">AG206</f>
        <v>0</v>
      </c>
      <c r="AH143" s="352" t="n">
        <f aca="false">AH206</f>
        <v>0</v>
      </c>
      <c r="AI143" s="352" t="n">
        <f aca="false">AI206</f>
        <v>0</v>
      </c>
      <c r="AJ143" s="352" t="n">
        <f aca="false">AJ206</f>
        <v>0</v>
      </c>
      <c r="AK143" s="352" t="n">
        <f aca="false">AK206</f>
        <v>0</v>
      </c>
      <c r="AL143" s="352" t="n">
        <f aca="false">AL206</f>
        <v>0</v>
      </c>
      <c r="AM143" s="352" t="n">
        <f aca="false">AM206</f>
        <v>0</v>
      </c>
      <c r="AN143" s="352" t="n">
        <f aca="false">AN206</f>
        <v>0</v>
      </c>
      <c r="AO143" s="352" t="n">
        <f aca="false">AO206</f>
        <v>0</v>
      </c>
      <c r="AP143" s="352" t="n">
        <f aca="false">AP206</f>
        <v>0</v>
      </c>
      <c r="AQ143" s="352" t="n">
        <f aca="false">AQ206</f>
        <v>0</v>
      </c>
      <c r="AR143" s="303"/>
    </row>
    <row r="144" s="344" customFormat="true" ht="54" hidden="false" customHeight="true" outlineLevel="0" collapsed="false">
      <c r="A144" s="299"/>
      <c r="B144" s="320"/>
      <c r="C144" s="289"/>
      <c r="D144" s="341" t="s">
        <v>268</v>
      </c>
      <c r="E144" s="352" t="n">
        <v>754</v>
      </c>
      <c r="F144" s="244" t="n">
        <v>610.4</v>
      </c>
      <c r="G144" s="352" t="n">
        <f aca="false">F144/E144*100</f>
        <v>80.9549071618037</v>
      </c>
      <c r="H144" s="352" t="n">
        <f aca="false">H207</f>
        <v>0</v>
      </c>
      <c r="I144" s="352" t="n">
        <f aca="false">I207</f>
        <v>0</v>
      </c>
      <c r="J144" s="352" t="n">
        <f aca="false">J207</f>
        <v>0</v>
      </c>
      <c r="K144" s="352" t="n">
        <f aca="false">K207</f>
        <v>0</v>
      </c>
      <c r="L144" s="352" t="n">
        <f aca="false">L207</f>
        <v>0</v>
      </c>
      <c r="M144" s="352" t="n">
        <f aca="false">M207</f>
        <v>0</v>
      </c>
      <c r="N144" s="352" t="n">
        <f aca="false">N207</f>
        <v>0</v>
      </c>
      <c r="O144" s="352" t="n">
        <f aca="false">O207</f>
        <v>0</v>
      </c>
      <c r="P144" s="352" t="n">
        <f aca="false">P207</f>
        <v>0</v>
      </c>
      <c r="Q144" s="352" t="n">
        <f aca="false">Q207</f>
        <v>0</v>
      </c>
      <c r="R144" s="352" t="n">
        <f aca="false">R207</f>
        <v>0</v>
      </c>
      <c r="S144" s="352" t="n">
        <f aca="false">S207</f>
        <v>0</v>
      </c>
      <c r="T144" s="352" t="n">
        <f aca="false">T207</f>
        <v>0</v>
      </c>
      <c r="U144" s="352" t="n">
        <f aca="false">U207</f>
        <v>0</v>
      </c>
      <c r="V144" s="352" t="n">
        <f aca="false">V207</f>
        <v>0</v>
      </c>
      <c r="W144" s="352" t="n">
        <f aca="false">W207</f>
        <v>0</v>
      </c>
      <c r="X144" s="352" t="n">
        <f aca="false">X207</f>
        <v>0</v>
      </c>
      <c r="Y144" s="352" t="n">
        <f aca="false">Y207</f>
        <v>0</v>
      </c>
      <c r="Z144" s="352" t="n">
        <f aca="false">Z207</f>
        <v>0</v>
      </c>
      <c r="AA144" s="352" t="n">
        <f aca="false">AA207</f>
        <v>0</v>
      </c>
      <c r="AB144" s="352" t="n">
        <f aca="false">AB207</f>
        <v>0</v>
      </c>
      <c r="AC144" s="352" t="n">
        <f aca="false">AC207</f>
        <v>0</v>
      </c>
      <c r="AD144" s="352" t="n">
        <f aca="false">AD207</f>
        <v>0</v>
      </c>
      <c r="AE144" s="352" t="n">
        <f aca="false">AE207</f>
        <v>0</v>
      </c>
      <c r="AF144" s="352" t="n">
        <f aca="false">AF207</f>
        <v>0</v>
      </c>
      <c r="AG144" s="352" t="n">
        <f aca="false">AG207</f>
        <v>0</v>
      </c>
      <c r="AH144" s="352" t="n">
        <f aca="false">AH207</f>
        <v>0</v>
      </c>
      <c r="AI144" s="352" t="n">
        <f aca="false">AI207</f>
        <v>0</v>
      </c>
      <c r="AJ144" s="352" t="n">
        <f aca="false">AJ207</f>
        <v>0</v>
      </c>
      <c r="AK144" s="352" t="n">
        <f aca="false">AK207</f>
        <v>0</v>
      </c>
      <c r="AL144" s="352" t="n">
        <f aca="false">AL207</f>
        <v>0</v>
      </c>
      <c r="AM144" s="352" t="n">
        <f aca="false">AM207</f>
        <v>0</v>
      </c>
      <c r="AN144" s="352" t="n">
        <f aca="false">AN207</f>
        <v>0</v>
      </c>
      <c r="AO144" s="352" t="n">
        <f aca="false">AO207</f>
        <v>0</v>
      </c>
      <c r="AP144" s="352" t="n">
        <f aca="false">AP207</f>
        <v>0</v>
      </c>
      <c r="AQ144" s="352" t="n">
        <f aca="false">AQ207</f>
        <v>0</v>
      </c>
      <c r="AR144" s="303"/>
    </row>
    <row r="145" s="344" customFormat="true" ht="54" hidden="false" customHeight="true" outlineLevel="0" collapsed="false">
      <c r="A145" s="299"/>
      <c r="B145" s="320"/>
      <c r="C145" s="289"/>
      <c r="D145" s="341" t="s">
        <v>269</v>
      </c>
      <c r="E145" s="352" t="n">
        <v>0</v>
      </c>
      <c r="F145" s="244" t="n">
        <v>0</v>
      </c>
      <c r="G145" s="352" t="n">
        <v>0</v>
      </c>
      <c r="H145" s="352" t="n">
        <f aca="false">H208</f>
        <v>0</v>
      </c>
      <c r="I145" s="352" t="n">
        <f aca="false">I208</f>
        <v>0</v>
      </c>
      <c r="J145" s="352" t="n">
        <f aca="false">J208</f>
        <v>0</v>
      </c>
      <c r="K145" s="352" t="n">
        <f aca="false">K208</f>
        <v>0</v>
      </c>
      <c r="L145" s="352" t="n">
        <f aca="false">L208</f>
        <v>0</v>
      </c>
      <c r="M145" s="352" t="n">
        <f aca="false">M208</f>
        <v>0</v>
      </c>
      <c r="N145" s="352" t="n">
        <f aca="false">N208</f>
        <v>0</v>
      </c>
      <c r="O145" s="352" t="n">
        <f aca="false">O208</f>
        <v>0</v>
      </c>
      <c r="P145" s="352" t="n">
        <f aca="false">P208</f>
        <v>0</v>
      </c>
      <c r="Q145" s="352" t="n">
        <f aca="false">Q208</f>
        <v>52</v>
      </c>
      <c r="R145" s="352" t="n">
        <f aca="false">R208</f>
        <v>52</v>
      </c>
      <c r="S145" s="352" t="n">
        <f aca="false">S208</f>
        <v>0</v>
      </c>
      <c r="T145" s="352" t="n">
        <f aca="false">T208</f>
        <v>38</v>
      </c>
      <c r="U145" s="352" t="n">
        <v>18.67</v>
      </c>
      <c r="V145" s="352" t="n">
        <f aca="false">V208</f>
        <v>0</v>
      </c>
      <c r="W145" s="352" t="n">
        <f aca="false">W208</f>
        <v>114</v>
      </c>
      <c r="X145" s="352" t="n">
        <f aca="false">X208</f>
        <v>170.1938</v>
      </c>
      <c r="Y145" s="352" t="n">
        <f aca="false">Y208</f>
        <v>0</v>
      </c>
      <c r="Z145" s="352" t="n">
        <f aca="false">Z208</f>
        <v>346</v>
      </c>
      <c r="AA145" s="352" t="n">
        <f aca="false">AA208</f>
        <v>282.85949</v>
      </c>
      <c r="AB145" s="352" t="n">
        <f aca="false">AB208</f>
        <v>100</v>
      </c>
      <c r="AC145" s="352" t="n">
        <f aca="false">AC208</f>
        <v>20</v>
      </c>
      <c r="AD145" s="352" t="n">
        <f aca="false">AD208</f>
        <v>18.5166</v>
      </c>
      <c r="AE145" s="352" t="n">
        <f aca="false">AE208</f>
        <v>0</v>
      </c>
      <c r="AF145" s="352" t="n">
        <f aca="false">AF208</f>
        <v>80</v>
      </c>
      <c r="AG145" s="352" t="n">
        <f aca="false">AG208</f>
        <v>0</v>
      </c>
      <c r="AH145" s="352" t="n">
        <f aca="false">AH208</f>
        <v>0</v>
      </c>
      <c r="AI145" s="352" t="n">
        <f aca="false">AI208</f>
        <v>150</v>
      </c>
      <c r="AJ145" s="352" t="n">
        <f aca="false">AJ208</f>
        <v>68.0198</v>
      </c>
      <c r="AK145" s="352" t="n">
        <f aca="false">AK208</f>
        <v>0</v>
      </c>
      <c r="AL145" s="352" t="n">
        <f aca="false">AL208</f>
        <v>0</v>
      </c>
      <c r="AM145" s="352" t="n">
        <f aca="false">AM208</f>
        <v>0</v>
      </c>
      <c r="AN145" s="352" t="n">
        <f aca="false">AN208</f>
        <v>0</v>
      </c>
      <c r="AO145" s="352" t="n">
        <f aca="false">AO208</f>
        <v>100</v>
      </c>
      <c r="AP145" s="352" t="n">
        <f aca="false">AP208</f>
        <v>0</v>
      </c>
      <c r="AQ145" s="352" t="n">
        <f aca="false">AQ208</f>
        <v>0</v>
      </c>
      <c r="AR145" s="303"/>
    </row>
    <row r="146" s="344" customFormat="true" ht="54" hidden="false" customHeight="true" outlineLevel="0" collapsed="false">
      <c r="A146" s="299"/>
      <c r="B146" s="320"/>
      <c r="C146" s="289"/>
      <c r="D146" s="294" t="s">
        <v>270</v>
      </c>
      <c r="E146" s="352" t="n">
        <f aca="false">H146+K146+N146+Q146+T146++W146+Z146+AC146+AF146+AI146+AL146+AO146</f>
        <v>0</v>
      </c>
      <c r="F146" s="248" t="n">
        <f aca="false">I146+L146+O146+R146+U146+X146+AA146+AD146+AG146+AJ146+AM146+AP146</f>
        <v>0</v>
      </c>
      <c r="G146" s="359" t="n">
        <v>0</v>
      </c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258"/>
      <c r="AA146" s="258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03"/>
    </row>
    <row r="147" s="344" customFormat="true" ht="48.75" hidden="false" customHeight="true" outlineLevel="0" collapsed="false">
      <c r="A147" s="299"/>
      <c r="B147" s="320"/>
      <c r="C147" s="289"/>
      <c r="D147" s="295" t="s">
        <v>30</v>
      </c>
      <c r="E147" s="352" t="n">
        <f aca="false">H147+K147+N147+Q147+T147++W147+Z147+AC147+AF147+AI147+AL147+AO147</f>
        <v>0</v>
      </c>
      <c r="F147" s="248" t="n">
        <f aca="false">I147+L147+O147+R147+U147+X147+AA147+AD147+AG147+AJ147+AM147+AP147</f>
        <v>0</v>
      </c>
      <c r="G147" s="359" t="n">
        <v>0</v>
      </c>
      <c r="H147" s="354"/>
      <c r="I147" s="354"/>
      <c r="J147" s="354"/>
      <c r="K147" s="354"/>
      <c r="L147" s="354"/>
      <c r="M147" s="354"/>
      <c r="N147" s="354"/>
      <c r="O147" s="353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258"/>
      <c r="AA147" s="258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03"/>
    </row>
    <row r="148" s="328" customFormat="true" ht="21" hidden="false" customHeight="true" outlineLevel="0" collapsed="false">
      <c r="A148" s="362" t="s">
        <v>105</v>
      </c>
      <c r="B148" s="298" t="s">
        <v>309</v>
      </c>
      <c r="C148" s="298" t="s">
        <v>278</v>
      </c>
      <c r="D148" s="360" t="s">
        <v>272</v>
      </c>
      <c r="E148" s="243" t="n">
        <f aca="false">H148+K148+N148+Q148+T148++W148+Z148+AC148+AF148+AI148+AL148+AO148</f>
        <v>0</v>
      </c>
      <c r="F148" s="248" t="n">
        <f aca="false">I148+L148+O148+R148+U148+X148+AA148+AD148+AG148+AJ148+AM148+AP148</f>
        <v>0</v>
      </c>
      <c r="G148" s="258"/>
      <c r="H148" s="258"/>
      <c r="I148" s="258"/>
      <c r="J148" s="258"/>
      <c r="K148" s="258"/>
      <c r="L148" s="258"/>
      <c r="M148" s="258"/>
      <c r="N148" s="258"/>
      <c r="O148" s="353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  <c r="AM148" s="258"/>
      <c r="AN148" s="258"/>
      <c r="AO148" s="258"/>
      <c r="AP148" s="258"/>
      <c r="AQ148" s="258"/>
      <c r="AR148" s="361"/>
    </row>
    <row r="149" s="328" customFormat="true" ht="21" hidden="false" customHeight="true" outlineLevel="0" collapsed="false">
      <c r="A149" s="362"/>
      <c r="B149" s="298"/>
      <c r="C149" s="298"/>
      <c r="D149" s="290" t="s">
        <v>26</v>
      </c>
      <c r="E149" s="243" t="n">
        <f aca="false">H149+K149+N149+Q149+T149++W149+Z149+AC149+AF149+AI149+AL149+AO149</f>
        <v>0</v>
      </c>
      <c r="F149" s="248" t="n">
        <f aca="false">I149+L149+O149+R149+U149+X149+AA149+AD149+AG149+AJ149+AM149+AP149</f>
        <v>0</v>
      </c>
      <c r="G149" s="363"/>
      <c r="H149" s="363"/>
      <c r="I149" s="363"/>
      <c r="J149" s="363"/>
      <c r="K149" s="363"/>
      <c r="L149" s="363"/>
      <c r="M149" s="363"/>
      <c r="N149" s="363"/>
      <c r="O149" s="258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  <c r="AE149" s="363"/>
      <c r="AF149" s="363"/>
      <c r="AG149" s="363"/>
      <c r="AH149" s="363"/>
      <c r="AI149" s="363"/>
      <c r="AJ149" s="363"/>
      <c r="AK149" s="363"/>
      <c r="AL149" s="363"/>
      <c r="AM149" s="363"/>
      <c r="AN149" s="363"/>
      <c r="AO149" s="363"/>
      <c r="AP149" s="363"/>
      <c r="AQ149" s="363"/>
      <c r="AR149" s="361"/>
    </row>
    <row r="150" s="328" customFormat="true" ht="21" hidden="false" customHeight="true" outlineLevel="0" collapsed="false">
      <c r="A150" s="362"/>
      <c r="B150" s="298"/>
      <c r="C150" s="298"/>
      <c r="D150" s="293" t="s">
        <v>27</v>
      </c>
      <c r="E150" s="243" t="n">
        <f aca="false">H150+K150+N150+Q150+T150++W150+Z150+AC150+AF150+AI150+AL150+AO150</f>
        <v>0</v>
      </c>
      <c r="F150" s="248" t="n">
        <f aca="false">I150+L150+O150+R150+U150+X150+AA150+AD150+AG150+AJ150+AM150+AP150</f>
        <v>0</v>
      </c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58"/>
      <c r="AM150" s="258"/>
      <c r="AN150" s="258"/>
      <c r="AO150" s="258"/>
      <c r="AP150" s="258"/>
      <c r="AQ150" s="258"/>
      <c r="AR150" s="361"/>
    </row>
    <row r="151" s="328" customFormat="true" ht="43.5" hidden="false" customHeight="true" outlineLevel="0" collapsed="false">
      <c r="A151" s="362"/>
      <c r="B151" s="298"/>
      <c r="C151" s="298"/>
      <c r="D151" s="294" t="s">
        <v>268</v>
      </c>
      <c r="E151" s="243" t="n">
        <f aca="false">H151+K151+N151+Q151+T151++W151+Z151+AC151+AF151+AI151+AL151+AO151</f>
        <v>0</v>
      </c>
      <c r="F151" s="248" t="n">
        <f aca="false">I151+L151+O151+R151+U151+X151+AA151+AD151+AG151+AJ151+AM151+AP151</f>
        <v>0</v>
      </c>
      <c r="G151" s="258"/>
      <c r="H151" s="258"/>
      <c r="I151" s="258"/>
      <c r="J151" s="258"/>
      <c r="K151" s="258"/>
      <c r="L151" s="258"/>
      <c r="M151" s="258"/>
      <c r="N151" s="258"/>
      <c r="O151" s="353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  <c r="AM151" s="258"/>
      <c r="AN151" s="258"/>
      <c r="AO151" s="258"/>
      <c r="AP151" s="258"/>
      <c r="AQ151" s="258"/>
      <c r="AR151" s="361"/>
    </row>
    <row r="152" s="328" customFormat="true" ht="45" hidden="false" customHeight="true" outlineLevel="0" collapsed="false">
      <c r="A152" s="362"/>
      <c r="B152" s="298"/>
      <c r="C152" s="298"/>
      <c r="D152" s="294" t="s">
        <v>269</v>
      </c>
      <c r="E152" s="243" t="n">
        <f aca="false">H152+K152+N152+Q152+T152++W152+Z152+AC152+AF152+AI152+AL152+AO152</f>
        <v>0</v>
      </c>
      <c r="F152" s="248" t="n">
        <f aca="false">I152+L152+O152+R152+U152+X152+AA152+AD152+AG152+AJ152+AM152+AP152</f>
        <v>0</v>
      </c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  <c r="AL152" s="258"/>
      <c r="AM152" s="258"/>
      <c r="AN152" s="258"/>
      <c r="AO152" s="258"/>
      <c r="AP152" s="258"/>
      <c r="AQ152" s="258"/>
      <c r="AR152" s="361"/>
    </row>
    <row r="153" s="328" customFormat="true" ht="21" hidden="false" customHeight="true" outlineLevel="0" collapsed="false">
      <c r="A153" s="362"/>
      <c r="B153" s="298"/>
      <c r="C153" s="298"/>
      <c r="D153" s="294" t="s">
        <v>270</v>
      </c>
      <c r="E153" s="243" t="n">
        <f aca="false">H153+K153+N153+Q153+T153++W153+Z153+AC153+AF153+AI153+AL153+AO153</f>
        <v>0</v>
      </c>
      <c r="F153" s="248" t="n">
        <f aca="false">I153+L153+O153+R153+U153+X153+AA153+AD153+AG153+AJ153+AM153+AP153</f>
        <v>0</v>
      </c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  <c r="AH153" s="258"/>
      <c r="AI153" s="258"/>
      <c r="AJ153" s="258"/>
      <c r="AK153" s="258"/>
      <c r="AL153" s="258"/>
      <c r="AM153" s="258"/>
      <c r="AN153" s="258"/>
      <c r="AO153" s="258"/>
      <c r="AP153" s="258"/>
      <c r="AQ153" s="258"/>
      <c r="AR153" s="361"/>
    </row>
    <row r="154" s="328" customFormat="true" ht="21" hidden="false" customHeight="true" outlineLevel="0" collapsed="false">
      <c r="A154" s="362"/>
      <c r="B154" s="298"/>
      <c r="C154" s="298"/>
      <c r="D154" s="295" t="s">
        <v>30</v>
      </c>
      <c r="E154" s="243" t="n">
        <f aca="false">H154+K154+N154+Q154+T154++W154+Z154+AC154+AF154+AI154+AL154+AO154</f>
        <v>0</v>
      </c>
      <c r="F154" s="248" t="n">
        <f aca="false">I154+L154+O154+R154+U154+X154+AA154+AD154+AG154+AJ154+AM154+AP154</f>
        <v>0</v>
      </c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  <c r="AH154" s="258"/>
      <c r="AI154" s="258"/>
      <c r="AJ154" s="258"/>
      <c r="AK154" s="258"/>
      <c r="AL154" s="258"/>
      <c r="AM154" s="258"/>
      <c r="AN154" s="258"/>
      <c r="AO154" s="258"/>
      <c r="AP154" s="258"/>
      <c r="AQ154" s="258"/>
      <c r="AR154" s="361"/>
    </row>
    <row r="155" s="328" customFormat="true" ht="21" hidden="false" customHeight="true" outlineLevel="0" collapsed="false">
      <c r="A155" s="362" t="s">
        <v>310</v>
      </c>
      <c r="B155" s="298" t="s">
        <v>311</v>
      </c>
      <c r="C155" s="298" t="s">
        <v>278</v>
      </c>
      <c r="D155" s="304" t="s">
        <v>272</v>
      </c>
      <c r="E155" s="243" t="n">
        <f aca="false">H155+K155+N155+Q155+T155++W155+Z155+AC155+AF155+AI155+AL155+AO155</f>
        <v>90</v>
      </c>
      <c r="F155" s="248" t="n">
        <f aca="false">I155+L155+O155+R155+U155+X155+AA155+AD155+AG155+AJ155+AM155+AP155</f>
        <v>70.8878</v>
      </c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 t="n">
        <v>52</v>
      </c>
      <c r="R155" s="258" t="n">
        <v>52</v>
      </c>
      <c r="S155" s="258"/>
      <c r="T155" s="258" t="n">
        <v>38</v>
      </c>
      <c r="U155" s="258" t="n">
        <v>18.6718</v>
      </c>
      <c r="V155" s="258"/>
      <c r="W155" s="258"/>
      <c r="X155" s="258" t="n">
        <v>0.216</v>
      </c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58"/>
      <c r="AL155" s="258"/>
      <c r="AM155" s="258"/>
      <c r="AN155" s="258"/>
      <c r="AO155" s="258"/>
      <c r="AP155" s="258"/>
      <c r="AQ155" s="258"/>
      <c r="AR155" s="361"/>
    </row>
    <row r="156" s="328" customFormat="true" ht="21" hidden="false" customHeight="true" outlineLevel="0" collapsed="false">
      <c r="A156" s="362"/>
      <c r="B156" s="298"/>
      <c r="C156" s="298"/>
      <c r="D156" s="290" t="s">
        <v>26</v>
      </c>
      <c r="E156" s="243" t="n">
        <f aca="false">H156+K156+N156+Q156+T156++W156+Z156+AC156+AF156+AI156+AL156+AO156</f>
        <v>0</v>
      </c>
      <c r="F156" s="248" t="n">
        <f aca="false">I156+L156+O156+R156+U156+X156+AA156+AD156+AG156+AJ156+AM156+AP156</f>
        <v>0</v>
      </c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  <c r="AL156" s="258"/>
      <c r="AM156" s="258"/>
      <c r="AN156" s="258"/>
      <c r="AO156" s="258"/>
      <c r="AP156" s="258"/>
      <c r="AQ156" s="258"/>
      <c r="AR156" s="361"/>
    </row>
    <row r="157" s="328" customFormat="true" ht="21" hidden="false" customHeight="true" outlineLevel="0" collapsed="false">
      <c r="A157" s="362"/>
      <c r="B157" s="298"/>
      <c r="C157" s="298"/>
      <c r="D157" s="293" t="s">
        <v>27</v>
      </c>
      <c r="E157" s="243" t="n">
        <f aca="false">H157+K157+N157+Q157+T157++W157+Z157+AC157+AF157+AI157+AL157+AO157</f>
        <v>0</v>
      </c>
      <c r="F157" s="248" t="n">
        <f aca="false">I157+L157+O157+R157+U157+X157+AA157+AD157+AG157+AJ157+AM157+AP157</f>
        <v>0</v>
      </c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  <c r="AM157" s="258"/>
      <c r="AN157" s="258"/>
      <c r="AO157" s="258"/>
      <c r="AP157" s="258"/>
      <c r="AQ157" s="258"/>
      <c r="AR157" s="361"/>
    </row>
    <row r="158" s="328" customFormat="true" ht="21" hidden="false" customHeight="true" outlineLevel="0" collapsed="false">
      <c r="A158" s="362"/>
      <c r="B158" s="298"/>
      <c r="C158" s="298"/>
      <c r="D158" s="294" t="s">
        <v>268</v>
      </c>
      <c r="E158" s="243" t="n">
        <f aca="false">H158+K158+N158+Q158+T158++W158+Z158+AC158+AF158+AI158+AL158+AO158</f>
        <v>90</v>
      </c>
      <c r="F158" s="248" t="n">
        <f aca="false">I158+L158+O158+R158+U158+X158+AA158+AD158+AG158+AJ158+AM158+AP158</f>
        <v>70.886</v>
      </c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 t="n">
        <v>52</v>
      </c>
      <c r="R158" s="258" t="n">
        <v>52</v>
      </c>
      <c r="S158" s="258"/>
      <c r="T158" s="258" t="n">
        <v>38</v>
      </c>
      <c r="U158" s="258" t="n">
        <v>18.67</v>
      </c>
      <c r="V158" s="258"/>
      <c r="W158" s="258"/>
      <c r="X158" s="258" t="n">
        <v>0.216</v>
      </c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  <c r="AJ158" s="258"/>
      <c r="AK158" s="258"/>
      <c r="AL158" s="258"/>
      <c r="AM158" s="258"/>
      <c r="AN158" s="258"/>
      <c r="AO158" s="258"/>
      <c r="AP158" s="258"/>
      <c r="AQ158" s="258"/>
      <c r="AR158" s="361"/>
    </row>
    <row r="159" s="328" customFormat="true" ht="21" hidden="false" customHeight="true" outlineLevel="0" collapsed="false">
      <c r="A159" s="362"/>
      <c r="B159" s="298"/>
      <c r="C159" s="298"/>
      <c r="D159" s="294" t="s">
        <v>269</v>
      </c>
      <c r="E159" s="243" t="n">
        <f aca="false">H159+K159+N159+Q159+T159++W159+Z159+AC159+AF159+AI159+AL159+AO159</f>
        <v>0</v>
      </c>
      <c r="F159" s="248" t="n">
        <f aca="false">I159+L159+O159+R159+U159+X159+AA159+AD159+AG159+AJ159+AM159+AP159</f>
        <v>0</v>
      </c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58"/>
      <c r="AK159" s="258"/>
      <c r="AL159" s="258"/>
      <c r="AM159" s="258"/>
      <c r="AN159" s="258"/>
      <c r="AO159" s="258"/>
      <c r="AP159" s="258"/>
      <c r="AQ159" s="258"/>
      <c r="AR159" s="361"/>
    </row>
    <row r="160" s="328" customFormat="true" ht="21" hidden="false" customHeight="true" outlineLevel="0" collapsed="false">
      <c r="A160" s="362"/>
      <c r="B160" s="298"/>
      <c r="C160" s="298"/>
      <c r="D160" s="294" t="s">
        <v>270</v>
      </c>
      <c r="E160" s="243" t="n">
        <f aca="false">H160+K160+N160+Q160+T160++W160+Z160+AC160+AF160+AI160+AL160+AO160</f>
        <v>0</v>
      </c>
      <c r="F160" s="248" t="n">
        <f aca="false">I160+L160+O160+R160+U160+X160+AA160+AD160+AG160+AJ160+AM160+AP160</f>
        <v>0</v>
      </c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  <c r="AM160" s="258"/>
      <c r="AN160" s="258"/>
      <c r="AO160" s="258"/>
      <c r="AP160" s="258"/>
      <c r="AQ160" s="258"/>
      <c r="AR160" s="361"/>
    </row>
    <row r="161" s="328" customFormat="true" ht="21" hidden="false" customHeight="true" outlineLevel="0" collapsed="false">
      <c r="A161" s="362"/>
      <c r="B161" s="298"/>
      <c r="C161" s="298"/>
      <c r="D161" s="295" t="s">
        <v>30</v>
      </c>
      <c r="E161" s="243" t="n">
        <f aca="false">H161+K161+N161+Q161+T161++W161+Z161+AC161+AF161+AI161+AL161+AO161</f>
        <v>0</v>
      </c>
      <c r="F161" s="248" t="n">
        <f aca="false">I161+L161+O161+R161+U161+X161+AA161+AD161+AG161+AJ161+AM161+AP161</f>
        <v>0</v>
      </c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  <c r="AL161" s="258"/>
      <c r="AM161" s="258"/>
      <c r="AN161" s="258"/>
      <c r="AO161" s="258"/>
      <c r="AP161" s="258"/>
      <c r="AQ161" s="258"/>
      <c r="AR161" s="361"/>
    </row>
    <row r="162" s="328" customFormat="true" ht="21" hidden="false" customHeight="true" outlineLevel="0" collapsed="false">
      <c r="A162" s="362" t="s">
        <v>312</v>
      </c>
      <c r="B162" s="298" t="s">
        <v>313</v>
      </c>
      <c r="C162" s="298" t="s">
        <v>278</v>
      </c>
      <c r="D162" s="304" t="s">
        <v>272</v>
      </c>
      <c r="E162" s="243" t="n">
        <f aca="false">H162+K162+N162+Q162+T162++W162+Z162+AC162+AF162+AI162+AL162+AO162</f>
        <v>220</v>
      </c>
      <c r="F162" s="248" t="n">
        <f aca="false">I162+L162+O162+R162+U162+X162+AA162+AD162+AG162+AJ162+AM162+AP162</f>
        <v>219.91779</v>
      </c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 t="n">
        <v>110</v>
      </c>
      <c r="X162" s="258" t="n">
        <v>119.1</v>
      </c>
      <c r="Y162" s="258"/>
      <c r="Z162" s="258" t="n">
        <v>110</v>
      </c>
      <c r="AA162" s="364" t="n">
        <v>100.81779</v>
      </c>
      <c r="AB162" s="258"/>
      <c r="AC162" s="258"/>
      <c r="AD162" s="258"/>
      <c r="AE162" s="258"/>
      <c r="AF162" s="258"/>
      <c r="AG162" s="258"/>
      <c r="AH162" s="258"/>
      <c r="AI162" s="258"/>
      <c r="AJ162" s="258"/>
      <c r="AK162" s="258"/>
      <c r="AL162" s="258"/>
      <c r="AM162" s="258"/>
      <c r="AN162" s="258"/>
      <c r="AO162" s="258"/>
      <c r="AP162" s="258"/>
      <c r="AQ162" s="258"/>
      <c r="AR162" s="361"/>
    </row>
    <row r="163" s="328" customFormat="true" ht="21" hidden="false" customHeight="true" outlineLevel="0" collapsed="false">
      <c r="A163" s="362"/>
      <c r="B163" s="298"/>
      <c r="C163" s="298"/>
      <c r="D163" s="290" t="s">
        <v>26</v>
      </c>
      <c r="E163" s="243" t="n">
        <f aca="false">H163+K163+N163+Q163+T163++W163+Z163+AC163+AF163+AI163+AL163+AO163</f>
        <v>0</v>
      </c>
      <c r="F163" s="248" t="n">
        <f aca="false">I163+L163+O163+R163+U163+X163+AA163+AD163+AG163+AJ163+AM163+AP163</f>
        <v>0</v>
      </c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  <c r="AJ163" s="258"/>
      <c r="AK163" s="258"/>
      <c r="AL163" s="258"/>
      <c r="AM163" s="258"/>
      <c r="AN163" s="258"/>
      <c r="AO163" s="258"/>
      <c r="AP163" s="258"/>
      <c r="AQ163" s="258"/>
      <c r="AR163" s="361"/>
    </row>
    <row r="164" s="328" customFormat="true" ht="21" hidden="false" customHeight="true" outlineLevel="0" collapsed="false">
      <c r="A164" s="362"/>
      <c r="B164" s="298"/>
      <c r="C164" s="298"/>
      <c r="D164" s="293" t="s">
        <v>27</v>
      </c>
      <c r="E164" s="243" t="n">
        <f aca="false">H164+K164+N164+Q164+T164++W164+Z164+AC164+AF164+AI164+AL164+AO164</f>
        <v>0</v>
      </c>
      <c r="F164" s="248" t="n">
        <f aca="false">I164+L164+O164+R164+U164+X164+AA164+AD164+AG164+AJ164+AM164+AP164</f>
        <v>0</v>
      </c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  <c r="AL164" s="258"/>
      <c r="AM164" s="258"/>
      <c r="AN164" s="258"/>
      <c r="AO164" s="258"/>
      <c r="AP164" s="258"/>
      <c r="AQ164" s="258"/>
      <c r="AR164" s="361"/>
    </row>
    <row r="165" s="328" customFormat="true" ht="21" hidden="false" customHeight="true" outlineLevel="0" collapsed="false">
      <c r="A165" s="362"/>
      <c r="B165" s="298"/>
      <c r="C165" s="298"/>
      <c r="D165" s="294" t="s">
        <v>268</v>
      </c>
      <c r="E165" s="243" t="n">
        <f aca="false">H165+K165+N165+Q165+T165++W165+Z165+AC165+AF165+AI165+AL165+AO165</f>
        <v>220</v>
      </c>
      <c r="F165" s="248" t="n">
        <f aca="false">I165+L165+O165+R165+U165+X165+AA165+AD165+AG165+AJ165+AM165+AP165</f>
        <v>219.91779</v>
      </c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 t="n">
        <v>110</v>
      </c>
      <c r="X165" s="258" t="n">
        <v>119.1</v>
      </c>
      <c r="Y165" s="258"/>
      <c r="Z165" s="258" t="n">
        <v>110</v>
      </c>
      <c r="AA165" s="364" t="n">
        <v>100.81779</v>
      </c>
      <c r="AB165" s="258"/>
      <c r="AC165" s="258"/>
      <c r="AD165" s="258"/>
      <c r="AE165" s="258"/>
      <c r="AF165" s="258"/>
      <c r="AG165" s="258"/>
      <c r="AH165" s="258"/>
      <c r="AI165" s="258"/>
      <c r="AJ165" s="258"/>
      <c r="AK165" s="258"/>
      <c r="AL165" s="258"/>
      <c r="AM165" s="258"/>
      <c r="AN165" s="258"/>
      <c r="AO165" s="258"/>
      <c r="AP165" s="258"/>
      <c r="AQ165" s="258"/>
      <c r="AR165" s="361"/>
    </row>
    <row r="166" s="328" customFormat="true" ht="21" hidden="false" customHeight="true" outlineLevel="0" collapsed="false">
      <c r="A166" s="362"/>
      <c r="B166" s="298"/>
      <c r="C166" s="298"/>
      <c r="D166" s="294" t="s">
        <v>269</v>
      </c>
      <c r="E166" s="243" t="n">
        <f aca="false">H166+K166+N166+Q166+T166++W166+Z166+AC166+AF166+AI166+AL166+AO166</f>
        <v>0</v>
      </c>
      <c r="F166" s="248" t="n">
        <f aca="false">I166+L166+O166+R166+U166+X166+AA166+AD166+AG166+AJ166+AM166+AP166</f>
        <v>0</v>
      </c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361"/>
    </row>
    <row r="167" s="328" customFormat="true" ht="21" hidden="false" customHeight="true" outlineLevel="0" collapsed="false">
      <c r="A167" s="362"/>
      <c r="B167" s="298"/>
      <c r="C167" s="298"/>
      <c r="D167" s="294" t="s">
        <v>270</v>
      </c>
      <c r="E167" s="243" t="n">
        <f aca="false">H167+K167+N167+Q167+T167++W167+Z167+AC167+AF167+AI167+AL167+AO167</f>
        <v>0</v>
      </c>
      <c r="F167" s="248" t="n">
        <f aca="false">I167+L167+O167+R167+U167+X167+AA167+AD167+AG167+AJ167+AM167+AP167</f>
        <v>0</v>
      </c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  <c r="AH167" s="258"/>
      <c r="AI167" s="258"/>
      <c r="AJ167" s="258"/>
      <c r="AK167" s="258"/>
      <c r="AL167" s="258"/>
      <c r="AM167" s="258"/>
      <c r="AN167" s="258"/>
      <c r="AO167" s="258"/>
      <c r="AP167" s="258"/>
      <c r="AQ167" s="258"/>
      <c r="AR167" s="361"/>
    </row>
    <row r="168" s="328" customFormat="true" ht="49.5" hidden="false" customHeight="true" outlineLevel="0" collapsed="false">
      <c r="A168" s="362"/>
      <c r="B168" s="298"/>
      <c r="C168" s="298"/>
      <c r="D168" s="295" t="s">
        <v>30</v>
      </c>
      <c r="E168" s="243" t="n">
        <f aca="false">H168+K168+N168+Q168+T168++W168+Z168+AC168+AF168+AI168+AL168+AO168</f>
        <v>0</v>
      </c>
      <c r="F168" s="248" t="n">
        <f aca="false">I168+L168+O168+R168+U168+X168+AA168+AD168+AG168+AJ168+AM168+AP168</f>
        <v>0</v>
      </c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58"/>
      <c r="AL168" s="258"/>
      <c r="AM168" s="258"/>
      <c r="AN168" s="258"/>
      <c r="AO168" s="258"/>
      <c r="AP168" s="258"/>
      <c r="AQ168" s="258"/>
      <c r="AR168" s="361"/>
    </row>
    <row r="169" s="328" customFormat="true" ht="21" hidden="false" customHeight="true" outlineLevel="0" collapsed="false">
      <c r="A169" s="362" t="s">
        <v>314</v>
      </c>
      <c r="B169" s="298" t="s">
        <v>315</v>
      </c>
      <c r="C169" s="298" t="s">
        <v>278</v>
      </c>
      <c r="D169" s="304" t="s">
        <v>272</v>
      </c>
      <c r="E169" s="243" t="n">
        <f aca="false">H169+K169+N169+Q169+T169++W169+Z169+AC169+AF169+AI169+AL169+AO169</f>
        <v>20</v>
      </c>
      <c r="F169" s="248" t="n">
        <f aca="false">I169+L169+O169+R169+U169+X169+AA169+AD169+AG169+AJ169+AM169+AP169</f>
        <v>11.3</v>
      </c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 t="n">
        <v>20</v>
      </c>
      <c r="AD169" s="258" t="n">
        <v>11.3</v>
      </c>
      <c r="AE169" s="258"/>
      <c r="AF169" s="258"/>
      <c r="AG169" s="258"/>
      <c r="AH169" s="258"/>
      <c r="AI169" s="258"/>
      <c r="AJ169" s="258"/>
      <c r="AK169" s="258"/>
      <c r="AL169" s="258"/>
      <c r="AM169" s="258"/>
      <c r="AN169" s="258"/>
      <c r="AO169" s="258"/>
      <c r="AP169" s="258"/>
      <c r="AQ169" s="258"/>
      <c r="AR169" s="361"/>
    </row>
    <row r="170" s="328" customFormat="true" ht="21" hidden="false" customHeight="true" outlineLevel="0" collapsed="false">
      <c r="A170" s="362"/>
      <c r="B170" s="298"/>
      <c r="C170" s="298"/>
      <c r="D170" s="290" t="s">
        <v>26</v>
      </c>
      <c r="E170" s="243" t="n">
        <f aca="false">H170+K170+N170+Q170+T170++W170+Z170+AC170+AF170+AI170+AL170+AO170</f>
        <v>0</v>
      </c>
      <c r="F170" s="248" t="n">
        <f aca="false">I170+L170+O170+R170+U170+X170+AA170+AD170+AG170+AJ170+AM170+AP170</f>
        <v>0</v>
      </c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  <c r="AL170" s="258"/>
      <c r="AM170" s="258"/>
      <c r="AN170" s="258"/>
      <c r="AO170" s="258"/>
      <c r="AP170" s="258"/>
      <c r="AQ170" s="258"/>
      <c r="AR170" s="361"/>
    </row>
    <row r="171" s="328" customFormat="true" ht="22.5" hidden="false" customHeight="true" outlineLevel="0" collapsed="false">
      <c r="A171" s="362"/>
      <c r="B171" s="298"/>
      <c r="C171" s="298"/>
      <c r="D171" s="293" t="s">
        <v>27</v>
      </c>
      <c r="E171" s="243" t="n">
        <f aca="false">H171+K171+N171+Q171+T171++W171+Z171+AC171+AF171+AI171+AL171+AO171</f>
        <v>0</v>
      </c>
      <c r="F171" s="248" t="n">
        <f aca="false">I171+L171+O171+R171+U171+X171+AA171+AD171+AG171+AJ171+AM171+AP171</f>
        <v>0</v>
      </c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  <c r="AH171" s="258"/>
      <c r="AI171" s="258"/>
      <c r="AJ171" s="258"/>
      <c r="AK171" s="258"/>
      <c r="AL171" s="258"/>
      <c r="AM171" s="258"/>
      <c r="AN171" s="258"/>
      <c r="AO171" s="258"/>
      <c r="AP171" s="258"/>
      <c r="AQ171" s="258"/>
      <c r="AR171" s="361"/>
    </row>
    <row r="172" s="328" customFormat="true" ht="35.25" hidden="false" customHeight="true" outlineLevel="0" collapsed="false">
      <c r="A172" s="362"/>
      <c r="B172" s="298"/>
      <c r="C172" s="298"/>
      <c r="D172" s="294" t="s">
        <v>268</v>
      </c>
      <c r="E172" s="243" t="n">
        <f aca="false">H172+K172+N172+Q172+T172++W172+Z172+AC172+AF172+AI172+AL172+AO172</f>
        <v>20</v>
      </c>
      <c r="F172" s="248" t="n">
        <f aca="false">I172+L172+O172+R172+U172+X172+AA172+AD172+AG172+AJ172+AM172+AP172</f>
        <v>11.3</v>
      </c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 t="n">
        <v>20</v>
      </c>
      <c r="AD172" s="258" t="n">
        <v>11.3</v>
      </c>
      <c r="AE172" s="258"/>
      <c r="AF172" s="258"/>
      <c r="AG172" s="258"/>
      <c r="AH172" s="258"/>
      <c r="AI172" s="258"/>
      <c r="AJ172" s="258"/>
      <c r="AK172" s="258"/>
      <c r="AL172" s="258"/>
      <c r="AM172" s="258"/>
      <c r="AN172" s="258"/>
      <c r="AO172" s="258"/>
      <c r="AP172" s="258"/>
      <c r="AQ172" s="258"/>
      <c r="AR172" s="361"/>
    </row>
    <row r="173" s="328" customFormat="true" ht="21" hidden="false" customHeight="true" outlineLevel="0" collapsed="false">
      <c r="A173" s="362"/>
      <c r="B173" s="298"/>
      <c r="C173" s="298"/>
      <c r="D173" s="294" t="s">
        <v>269</v>
      </c>
      <c r="E173" s="243" t="n">
        <f aca="false">H173+K173+N173+Q173+T173++W173+Z173+AC173+AF173+AI173+AL173+AO173</f>
        <v>0</v>
      </c>
      <c r="F173" s="248" t="n">
        <f aca="false">I173+L173+O173+R173+U173+X173+AA173+AD173+AG173+AJ173+AM173+AP173</f>
        <v>0</v>
      </c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8"/>
      <c r="AQ173" s="258"/>
      <c r="AR173" s="361"/>
    </row>
    <row r="174" s="328" customFormat="true" ht="21" hidden="false" customHeight="true" outlineLevel="0" collapsed="false">
      <c r="A174" s="362"/>
      <c r="B174" s="298"/>
      <c r="C174" s="298"/>
      <c r="D174" s="294" t="s">
        <v>270</v>
      </c>
      <c r="E174" s="243" t="n">
        <f aca="false">H174+K174+N174+Q174+T174++W174+Z174+AC174+AF174+AI174+AL174+AO174</f>
        <v>0</v>
      </c>
      <c r="F174" s="248" t="n">
        <f aca="false">I174+L174+O174+R174+U174+X174+AA174+AD174+AG174+AJ174+AM174+AP174</f>
        <v>0</v>
      </c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  <c r="AL174" s="258"/>
      <c r="AM174" s="258"/>
      <c r="AN174" s="258"/>
      <c r="AO174" s="258"/>
      <c r="AP174" s="258"/>
      <c r="AQ174" s="258"/>
      <c r="AR174" s="361"/>
    </row>
    <row r="175" s="328" customFormat="true" ht="49.5" hidden="false" customHeight="true" outlineLevel="0" collapsed="false">
      <c r="A175" s="362"/>
      <c r="B175" s="298"/>
      <c r="C175" s="298"/>
      <c r="D175" s="295" t="s">
        <v>30</v>
      </c>
      <c r="E175" s="243" t="n">
        <f aca="false">H175+K175+N175+Q175+T175++W175+Z175+AC175+AF175+AI175+AL175+AO175</f>
        <v>0</v>
      </c>
      <c r="F175" s="248" t="n">
        <f aca="false">I175+L175+O175+R175+U175+X175+AA175+AD175+AG175+AJ175+AM175+AP175</f>
        <v>0</v>
      </c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  <c r="AM175" s="258"/>
      <c r="AN175" s="258"/>
      <c r="AO175" s="258"/>
      <c r="AP175" s="258"/>
      <c r="AQ175" s="258"/>
      <c r="AR175" s="361"/>
    </row>
    <row r="176" s="328" customFormat="true" ht="21" hidden="false" customHeight="true" outlineLevel="0" collapsed="false">
      <c r="A176" s="362" t="s">
        <v>316</v>
      </c>
      <c r="B176" s="298" t="s">
        <v>317</v>
      </c>
      <c r="C176" s="298" t="s">
        <v>278</v>
      </c>
      <c r="D176" s="304" t="s">
        <v>272</v>
      </c>
      <c r="E176" s="243" t="n">
        <f aca="false">H176+K176+N176+Q176+T176++W176+Z176+AC176+AF176+AI176+AL176+AO176</f>
        <v>80</v>
      </c>
      <c r="F176" s="248" t="n">
        <f aca="false">I176+L176+O176+R176+U176+X176+AA176+AD176+AG176+AJ176+AM176+AP176</f>
        <v>58.75</v>
      </c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 t="n">
        <v>80</v>
      </c>
      <c r="AG176" s="258"/>
      <c r="AH176" s="258"/>
      <c r="AI176" s="258"/>
      <c r="AJ176" s="258" t="n">
        <v>58.75</v>
      </c>
      <c r="AK176" s="258"/>
      <c r="AL176" s="258"/>
      <c r="AM176" s="258"/>
      <c r="AN176" s="258"/>
      <c r="AO176" s="258"/>
      <c r="AP176" s="258"/>
      <c r="AQ176" s="258"/>
      <c r="AR176" s="361"/>
    </row>
    <row r="177" s="328" customFormat="true" ht="21" hidden="false" customHeight="true" outlineLevel="0" collapsed="false">
      <c r="A177" s="362"/>
      <c r="B177" s="298"/>
      <c r="C177" s="298"/>
      <c r="D177" s="290" t="s">
        <v>26</v>
      </c>
      <c r="E177" s="243" t="n">
        <f aca="false">H177+K177+N177+Q177+T177++W177+Z177+AC177+AF177+AI177+AL177+AO177</f>
        <v>0</v>
      </c>
      <c r="F177" s="248" t="n">
        <f aca="false">I177+L177+O177+R177+U177+X177+AA177+AD177+AG177+AJ177+AM177+AP177</f>
        <v>0</v>
      </c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  <c r="AN177" s="258"/>
      <c r="AO177" s="258"/>
      <c r="AP177" s="258"/>
      <c r="AQ177" s="258"/>
      <c r="AR177" s="361"/>
    </row>
    <row r="178" s="328" customFormat="true" ht="21" hidden="false" customHeight="true" outlineLevel="0" collapsed="false">
      <c r="A178" s="362"/>
      <c r="B178" s="298"/>
      <c r="C178" s="298"/>
      <c r="D178" s="293" t="s">
        <v>27</v>
      </c>
      <c r="E178" s="243" t="n">
        <f aca="false">H178+K178+N178+Q178+T178++W178+Z178+AC178+AF178+AI178+AL178+AO178</f>
        <v>0</v>
      </c>
      <c r="F178" s="248" t="n">
        <f aca="false">I178+L178+O178+R178+U178+X178+AA178+AD178+AG178+AJ178+AM178+AP178</f>
        <v>0</v>
      </c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  <c r="AH178" s="258"/>
      <c r="AI178" s="258"/>
      <c r="AJ178" s="258"/>
      <c r="AK178" s="258"/>
      <c r="AL178" s="258"/>
      <c r="AM178" s="258"/>
      <c r="AN178" s="258"/>
      <c r="AO178" s="258"/>
      <c r="AP178" s="258"/>
      <c r="AQ178" s="258"/>
      <c r="AR178" s="361"/>
    </row>
    <row r="179" s="328" customFormat="true" ht="21" hidden="false" customHeight="true" outlineLevel="0" collapsed="false">
      <c r="A179" s="362"/>
      <c r="B179" s="298"/>
      <c r="C179" s="298"/>
      <c r="D179" s="294" t="s">
        <v>268</v>
      </c>
      <c r="E179" s="243" t="n">
        <f aca="false">H179+K179+N179+Q179+T179++W179+Z179+AC179+AF179+AI179+AL179+AO179</f>
        <v>80</v>
      </c>
      <c r="F179" s="248" t="n">
        <f aca="false">I179+L179+O179+R179+U179+X179+AA179+AD179+AG179+AJ179+AM179+AP179</f>
        <v>58.75</v>
      </c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 t="n">
        <v>80</v>
      </c>
      <c r="AG179" s="258"/>
      <c r="AH179" s="258"/>
      <c r="AI179" s="258"/>
      <c r="AJ179" s="258" t="n">
        <v>58.75</v>
      </c>
      <c r="AK179" s="258"/>
      <c r="AL179" s="258"/>
      <c r="AM179" s="258"/>
      <c r="AN179" s="258"/>
      <c r="AO179" s="258"/>
      <c r="AP179" s="258"/>
      <c r="AQ179" s="258"/>
      <c r="AR179" s="361"/>
    </row>
    <row r="180" s="328" customFormat="true" ht="21" hidden="false" customHeight="true" outlineLevel="0" collapsed="false">
      <c r="A180" s="362"/>
      <c r="B180" s="298"/>
      <c r="C180" s="298"/>
      <c r="D180" s="294" t="s">
        <v>269</v>
      </c>
      <c r="E180" s="243" t="n">
        <f aca="false">H180+K180+N180+Q180+T180++W180+Z180+AC180+AF180+AI180+AL180+AO180</f>
        <v>0</v>
      </c>
      <c r="F180" s="248" t="n">
        <f aca="false">I180+L180+O180+R180+U180+X180+AA180+AD180+AG180+AJ180+AM180+AP180</f>
        <v>0</v>
      </c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  <c r="AR180" s="361"/>
    </row>
    <row r="181" s="328" customFormat="true" ht="21" hidden="false" customHeight="true" outlineLevel="0" collapsed="false">
      <c r="A181" s="362"/>
      <c r="B181" s="298"/>
      <c r="C181" s="298"/>
      <c r="D181" s="294" t="s">
        <v>270</v>
      </c>
      <c r="E181" s="243" t="n">
        <f aca="false">H181+K181+N181+Q181+T181++W181+Z181+AC181+AF181+AI181+AL181+AO181</f>
        <v>0</v>
      </c>
      <c r="F181" s="248" t="n">
        <f aca="false">I181+L181+O181+R181+U181+X181+AA181+AD181+AG181+AJ181+AM181+AP181</f>
        <v>0</v>
      </c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  <c r="AH181" s="258"/>
      <c r="AI181" s="258"/>
      <c r="AJ181" s="258"/>
      <c r="AK181" s="258"/>
      <c r="AL181" s="258"/>
      <c r="AM181" s="258"/>
      <c r="AN181" s="258"/>
      <c r="AO181" s="258"/>
      <c r="AP181" s="258"/>
      <c r="AQ181" s="258"/>
      <c r="AR181" s="361"/>
    </row>
    <row r="182" s="328" customFormat="true" ht="49.5" hidden="false" customHeight="true" outlineLevel="0" collapsed="false">
      <c r="A182" s="362"/>
      <c r="B182" s="298"/>
      <c r="C182" s="298"/>
      <c r="D182" s="295" t="s">
        <v>30</v>
      </c>
      <c r="E182" s="243" t="n">
        <f aca="false">H182+K182+N182+Q182+T182++W182+Z182+AC182+AF182+AI182+AL182+AO182</f>
        <v>0</v>
      </c>
      <c r="F182" s="248" t="n">
        <f aca="false">I182+L182+O182+R182+U182+X182+AA182+AD182+AG182+AJ182+AM182+AP182</f>
        <v>0</v>
      </c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  <c r="AH182" s="258"/>
      <c r="AI182" s="258"/>
      <c r="AJ182" s="258"/>
      <c r="AK182" s="258"/>
      <c r="AL182" s="258"/>
      <c r="AM182" s="258"/>
      <c r="AN182" s="258"/>
      <c r="AO182" s="258"/>
      <c r="AP182" s="258"/>
      <c r="AQ182" s="258"/>
      <c r="AR182" s="361"/>
    </row>
    <row r="183" s="328" customFormat="true" ht="21" hidden="false" customHeight="true" outlineLevel="0" collapsed="false">
      <c r="A183" s="362" t="s">
        <v>318</v>
      </c>
      <c r="B183" s="298" t="s">
        <v>319</v>
      </c>
      <c r="C183" s="298" t="s">
        <v>278</v>
      </c>
      <c r="D183" s="304" t="s">
        <v>272</v>
      </c>
      <c r="E183" s="243" t="n">
        <v>50</v>
      </c>
      <c r="F183" s="248" t="n">
        <f aca="false">I183+L183+O183+R183+U183+X183+AA183+AD183+AG183+AJ183+AM183+AP183</f>
        <v>0</v>
      </c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  <c r="AH183" s="258"/>
      <c r="AI183" s="258"/>
      <c r="AJ183" s="258"/>
      <c r="AK183" s="258"/>
      <c r="AL183" s="258"/>
      <c r="AM183" s="258"/>
      <c r="AN183" s="258"/>
      <c r="AO183" s="258" t="n">
        <v>100</v>
      </c>
      <c r="AP183" s="258"/>
      <c r="AQ183" s="258"/>
      <c r="AR183" s="361"/>
    </row>
    <row r="184" s="328" customFormat="true" ht="21" hidden="false" customHeight="true" outlineLevel="0" collapsed="false">
      <c r="A184" s="362"/>
      <c r="B184" s="298"/>
      <c r="C184" s="298"/>
      <c r="D184" s="290" t="s">
        <v>26</v>
      </c>
      <c r="E184" s="243" t="n">
        <f aca="false">H184+K184+N184+Q184+T184++W184+Z184+AC184+AF184+AI184+AL184+AO184</f>
        <v>0</v>
      </c>
      <c r="F184" s="248" t="n">
        <f aca="false">I184+L184+O184+R184+U184+X184+AA184+AD184+AG184+AJ184+AM184+AP184</f>
        <v>0</v>
      </c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  <c r="AH184" s="258"/>
      <c r="AI184" s="258"/>
      <c r="AJ184" s="258"/>
      <c r="AK184" s="258"/>
      <c r="AL184" s="258"/>
      <c r="AM184" s="258"/>
      <c r="AN184" s="258"/>
      <c r="AO184" s="258"/>
      <c r="AP184" s="258"/>
      <c r="AQ184" s="258"/>
      <c r="AR184" s="361"/>
    </row>
    <row r="185" s="328" customFormat="true" ht="21" hidden="false" customHeight="true" outlineLevel="0" collapsed="false">
      <c r="A185" s="362"/>
      <c r="B185" s="298"/>
      <c r="C185" s="298"/>
      <c r="D185" s="293" t="s">
        <v>27</v>
      </c>
      <c r="E185" s="243" t="n">
        <f aca="false">H185+K185+N185+Q185+T185++W185+Z185+AC185+AF185+AI185+AL185+AO185</f>
        <v>0</v>
      </c>
      <c r="F185" s="248" t="n">
        <f aca="false">I185+L185+O185+R185+U185+X185+AA185+AD185+AG185+AJ185+AM185+AP185</f>
        <v>0</v>
      </c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8"/>
      <c r="AQ185" s="258"/>
      <c r="AR185" s="361"/>
    </row>
    <row r="186" s="328" customFormat="true" ht="21" hidden="false" customHeight="true" outlineLevel="0" collapsed="false">
      <c r="A186" s="362"/>
      <c r="B186" s="298"/>
      <c r="C186" s="298"/>
      <c r="D186" s="294" t="s">
        <v>268</v>
      </c>
      <c r="E186" s="243" t="n">
        <v>50</v>
      </c>
      <c r="F186" s="248" t="n">
        <f aca="false">I186+L186+O186+R186+U186+X186+AA186+AD186+AG186+AJ186+AM186+AP186</f>
        <v>0</v>
      </c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 t="n">
        <v>50</v>
      </c>
      <c r="AJ186" s="258"/>
      <c r="AK186" s="258"/>
      <c r="AL186" s="258"/>
      <c r="AM186" s="258"/>
      <c r="AN186" s="258"/>
      <c r="AO186" s="258" t="n">
        <v>100</v>
      </c>
      <c r="AP186" s="258"/>
      <c r="AQ186" s="258"/>
      <c r="AR186" s="361"/>
    </row>
    <row r="187" s="328" customFormat="true" ht="21" hidden="false" customHeight="true" outlineLevel="0" collapsed="false">
      <c r="A187" s="362"/>
      <c r="B187" s="298"/>
      <c r="C187" s="298"/>
      <c r="D187" s="294" t="s">
        <v>269</v>
      </c>
      <c r="E187" s="243" t="n">
        <f aca="false">H187+K187+N187+Q187+T187++W187+Z187+AC187+AF187+AI187+AL187+AO187</f>
        <v>0</v>
      </c>
      <c r="F187" s="248" t="n">
        <f aca="false">I187+L187+O187+R187+U187+X187+AA187+AD187+AG187+AJ187+AM187+AP187</f>
        <v>0</v>
      </c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8"/>
      <c r="AQ187" s="258"/>
      <c r="AR187" s="361"/>
    </row>
    <row r="188" s="328" customFormat="true" ht="21" hidden="false" customHeight="true" outlineLevel="0" collapsed="false">
      <c r="A188" s="362"/>
      <c r="B188" s="298"/>
      <c r="C188" s="298"/>
      <c r="D188" s="294" t="s">
        <v>270</v>
      </c>
      <c r="E188" s="243" t="n">
        <f aca="false">H188+K188+N188+Q188+T188++W188+Z188+AC188+AF188+AI188+AL188+AO188</f>
        <v>0</v>
      </c>
      <c r="F188" s="248" t="n">
        <f aca="false">I188+L188+O188+R188+U188+X188+AA188+AD188+AG188+AJ188+AM188+AP188</f>
        <v>0</v>
      </c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  <c r="AJ188" s="258"/>
      <c r="AK188" s="258"/>
      <c r="AL188" s="258"/>
      <c r="AM188" s="258"/>
      <c r="AN188" s="258"/>
      <c r="AO188" s="258"/>
      <c r="AP188" s="258"/>
      <c r="AQ188" s="258"/>
      <c r="AR188" s="361"/>
    </row>
    <row r="189" s="328" customFormat="true" ht="49.5" hidden="false" customHeight="true" outlineLevel="0" collapsed="false">
      <c r="A189" s="362"/>
      <c r="B189" s="298"/>
      <c r="C189" s="298"/>
      <c r="D189" s="295" t="s">
        <v>30</v>
      </c>
      <c r="E189" s="243" t="n">
        <f aca="false">H189+K189+N189+Q189+T189++W189+Z189+AC189+AF189+AI189+AL189+AO189</f>
        <v>50</v>
      </c>
      <c r="F189" s="248" t="n">
        <f aca="false">I189+L189+O189+R189+U189+X189+AA189+AD189+AG189+AJ189+AM189+AP189</f>
        <v>0</v>
      </c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 t="n">
        <v>50</v>
      </c>
      <c r="AJ189" s="258"/>
      <c r="AK189" s="258"/>
      <c r="AL189" s="258"/>
      <c r="AM189" s="258"/>
      <c r="AN189" s="258"/>
      <c r="AO189" s="258"/>
      <c r="AP189" s="258"/>
      <c r="AQ189" s="258"/>
      <c r="AR189" s="361"/>
    </row>
    <row r="190" s="328" customFormat="true" ht="21" hidden="false" customHeight="true" outlineLevel="0" collapsed="false">
      <c r="A190" s="365"/>
      <c r="B190" s="366"/>
      <c r="C190" s="367"/>
      <c r="D190" s="295"/>
      <c r="E190" s="243" t="n">
        <f aca="false">H190+K190+N190+Q190+T190++W190+Z190+AC190+AF190+AI190+AL190+AO190</f>
        <v>0</v>
      </c>
      <c r="F190" s="355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8"/>
      <c r="AQ190" s="258"/>
      <c r="AR190" s="361"/>
    </row>
    <row r="191" s="328" customFormat="true" ht="21" hidden="false" customHeight="true" outlineLevel="0" collapsed="false">
      <c r="A191" s="362" t="s">
        <v>320</v>
      </c>
      <c r="B191" s="368" t="s">
        <v>321</v>
      </c>
      <c r="C191" s="289" t="s">
        <v>278</v>
      </c>
      <c r="D191" s="304" t="s">
        <v>272</v>
      </c>
      <c r="E191" s="243" t="n">
        <f aca="false">H191+K191+N191+Q191+T191++W191+Z191+AC191+AF191+AI191+AL191+AO191</f>
        <v>340</v>
      </c>
      <c r="F191" s="248" t="n">
        <f aca="false">I191+L191+O191+R191+U191+X191+AA191+AD191+AG191+AJ191+AM191+AP191</f>
        <v>249.4059</v>
      </c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 t="n">
        <v>4</v>
      </c>
      <c r="X191" s="258" t="n">
        <v>50.8778</v>
      </c>
      <c r="Y191" s="258"/>
      <c r="Z191" s="258" t="n">
        <v>236</v>
      </c>
      <c r="AA191" s="369" t="n">
        <v>182.0417</v>
      </c>
      <c r="AB191" s="258"/>
      <c r="AC191" s="258"/>
      <c r="AD191" s="369" t="n">
        <v>7.2166</v>
      </c>
      <c r="AE191" s="258"/>
      <c r="AF191" s="258"/>
      <c r="AG191" s="258"/>
      <c r="AH191" s="258"/>
      <c r="AI191" s="369" t="n">
        <v>100</v>
      </c>
      <c r="AJ191" s="369" t="n">
        <v>9.2698</v>
      </c>
      <c r="AK191" s="258"/>
      <c r="AL191" s="258"/>
      <c r="AM191" s="258"/>
      <c r="AN191" s="258"/>
      <c r="AO191" s="258"/>
      <c r="AP191" s="258"/>
      <c r="AQ191" s="258"/>
      <c r="AR191" s="361"/>
    </row>
    <row r="192" s="328" customFormat="true" ht="21" hidden="false" customHeight="true" outlineLevel="0" collapsed="false">
      <c r="A192" s="362"/>
      <c r="B192" s="368"/>
      <c r="C192" s="289"/>
      <c r="D192" s="290" t="s">
        <v>26</v>
      </c>
      <c r="E192" s="243" t="n">
        <f aca="false">H192+K192+N192+Q192+T192++W192+Z192+AC192+AF192+AI192+AL192+AO192</f>
        <v>0</v>
      </c>
      <c r="F192" s="248" t="n">
        <f aca="false">I192+L192+O192+R192+U192+X192+AA192+AD192+AG192+AJ192+AM192+AP192</f>
        <v>0</v>
      </c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8"/>
      <c r="AQ192" s="258"/>
      <c r="AR192" s="361"/>
    </row>
    <row r="193" s="328" customFormat="true" ht="21" hidden="false" customHeight="true" outlineLevel="0" collapsed="false">
      <c r="A193" s="362"/>
      <c r="B193" s="368"/>
      <c r="C193" s="289"/>
      <c r="D193" s="293" t="s">
        <v>27</v>
      </c>
      <c r="E193" s="243" t="n">
        <f aca="false">H193+K193+N193+Q193+T193++W193+Z193+AC193+AF193+AI193+AL193+AO193</f>
        <v>0</v>
      </c>
      <c r="F193" s="248" t="n">
        <f aca="false">I193+L193+O193+R193+U193+X193+AA193+AD193+AG193+AJ193+AM193+AP193</f>
        <v>0</v>
      </c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  <c r="AH193" s="258"/>
      <c r="AI193" s="258"/>
      <c r="AJ193" s="258"/>
      <c r="AK193" s="258"/>
      <c r="AL193" s="258"/>
      <c r="AM193" s="258"/>
      <c r="AN193" s="258"/>
      <c r="AO193" s="258"/>
      <c r="AP193" s="258"/>
      <c r="AQ193" s="258"/>
      <c r="AR193" s="361"/>
    </row>
    <row r="194" s="328" customFormat="true" ht="21" hidden="false" customHeight="true" outlineLevel="0" collapsed="false">
      <c r="A194" s="362"/>
      <c r="B194" s="368"/>
      <c r="C194" s="289"/>
      <c r="D194" s="294" t="s">
        <v>268</v>
      </c>
      <c r="E194" s="243" t="n">
        <f aca="false">H194+K194+N194+Q194+T194++W194+Z194+AC194+AF194+AI194+AL194+AO194</f>
        <v>340</v>
      </c>
      <c r="F194" s="248" t="n">
        <f aca="false">I194+L194+O194+R194+U194+X194+AA194+AD194+AG194+AJ194+AM194+AP194</f>
        <v>249.4059</v>
      </c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 t="n">
        <v>4</v>
      </c>
      <c r="X194" s="258" t="n">
        <v>50.8778</v>
      </c>
      <c r="Y194" s="258"/>
      <c r="Z194" s="258" t="n">
        <v>236</v>
      </c>
      <c r="AA194" s="369" t="n">
        <v>182.0417</v>
      </c>
      <c r="AB194" s="258"/>
      <c r="AC194" s="258"/>
      <c r="AD194" s="369" t="n">
        <v>7.2166</v>
      </c>
      <c r="AE194" s="258"/>
      <c r="AF194" s="258"/>
      <c r="AG194" s="258"/>
      <c r="AH194" s="258"/>
      <c r="AI194" s="369" t="n">
        <v>100</v>
      </c>
      <c r="AJ194" s="369" t="n">
        <v>9.2698</v>
      </c>
      <c r="AK194" s="258"/>
      <c r="AL194" s="258"/>
      <c r="AM194" s="258"/>
      <c r="AN194" s="258"/>
      <c r="AO194" s="258"/>
      <c r="AP194" s="258"/>
      <c r="AQ194" s="258"/>
      <c r="AR194" s="361"/>
    </row>
    <row r="195" s="328" customFormat="true" ht="21" hidden="false" customHeight="true" outlineLevel="0" collapsed="false">
      <c r="A195" s="362"/>
      <c r="B195" s="368"/>
      <c r="C195" s="289"/>
      <c r="D195" s="294" t="s">
        <v>269</v>
      </c>
      <c r="E195" s="243" t="n">
        <f aca="false">H195+K195+N195+Q195+T195++W195+Z195+AC195+AF195+AI195+AL195+AO195</f>
        <v>0</v>
      </c>
      <c r="F195" s="248" t="n">
        <f aca="false">I195+L195+O195+R195+U195+X195+AA195+AD195+AG195+AJ195+AM195+AP195</f>
        <v>0</v>
      </c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  <c r="AH195" s="258"/>
      <c r="AI195" s="258"/>
      <c r="AJ195" s="258"/>
      <c r="AK195" s="258"/>
      <c r="AL195" s="258"/>
      <c r="AM195" s="258"/>
      <c r="AN195" s="258"/>
      <c r="AO195" s="258"/>
      <c r="AP195" s="258"/>
      <c r="AQ195" s="258"/>
      <c r="AR195" s="361"/>
    </row>
    <row r="196" s="328" customFormat="true" ht="21" hidden="false" customHeight="true" outlineLevel="0" collapsed="false">
      <c r="A196" s="362"/>
      <c r="B196" s="368"/>
      <c r="C196" s="289"/>
      <c r="D196" s="294" t="s">
        <v>270</v>
      </c>
      <c r="E196" s="352" t="n">
        <f aca="false">N196+W196+Z196+AC196+AE196+AH196+AO196</f>
        <v>0</v>
      </c>
      <c r="F196" s="248" t="n">
        <f aca="false">I196+L196+O196+R196+U196+X196+AA196+AD196+AG196+AJ196+AM196+AP196</f>
        <v>0</v>
      </c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  <c r="AR196" s="361"/>
    </row>
    <row r="197" s="328" customFormat="true" ht="21" hidden="false" customHeight="true" outlineLevel="0" collapsed="false">
      <c r="A197" s="362"/>
      <c r="B197" s="368"/>
      <c r="C197" s="289"/>
      <c r="D197" s="295" t="s">
        <v>30</v>
      </c>
      <c r="E197" s="352" t="n">
        <f aca="false">N197+W197+Z197+AC197+AE197+AH197+AO197</f>
        <v>0</v>
      </c>
      <c r="F197" s="248" t="n">
        <f aca="false">I197+L197+O197+R197+U197+X197+AA197+AD197+AG197+AJ197+AM197+AP197</f>
        <v>0</v>
      </c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  <c r="AH197" s="258"/>
      <c r="AI197" s="258"/>
      <c r="AJ197" s="258"/>
      <c r="AK197" s="258"/>
      <c r="AL197" s="258"/>
      <c r="AM197" s="258"/>
      <c r="AN197" s="258"/>
      <c r="AO197" s="258"/>
      <c r="AP197" s="258"/>
      <c r="AQ197" s="258"/>
      <c r="AR197" s="361"/>
    </row>
    <row r="198" s="328" customFormat="true" ht="21" hidden="false" customHeight="true" outlineLevel="0" collapsed="false">
      <c r="A198" s="362" t="s">
        <v>322</v>
      </c>
      <c r="B198" s="289" t="s">
        <v>323</v>
      </c>
      <c r="C198" s="370" t="s">
        <v>324</v>
      </c>
      <c r="D198" s="290" t="s">
        <v>272</v>
      </c>
      <c r="E198" s="352" t="n">
        <f aca="false">N198+W198+Z198+AC198+AE198+AH198+AO198</f>
        <v>0</v>
      </c>
      <c r="F198" s="248" t="n">
        <f aca="false">I198+L198+O198+R198+U198+X198+AA198+AD198+AG198+AJ198+AM198+AP198</f>
        <v>0</v>
      </c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8"/>
      <c r="AQ198" s="258"/>
      <c r="AR198" s="361"/>
    </row>
    <row r="199" s="328" customFormat="true" ht="21" hidden="false" customHeight="true" outlineLevel="0" collapsed="false">
      <c r="A199" s="362"/>
      <c r="B199" s="289"/>
      <c r="C199" s="370"/>
      <c r="D199" s="290" t="s">
        <v>26</v>
      </c>
      <c r="E199" s="352" t="n">
        <f aca="false">N199+W199+Z199+AC199+AE199+AH199+AO199</f>
        <v>0</v>
      </c>
      <c r="F199" s="248" t="n">
        <f aca="false">I199+L199+O199+R199+U199+X199+AA199+AD199+AG199+AJ199+AM199+AP199</f>
        <v>0</v>
      </c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  <c r="AR199" s="361"/>
    </row>
    <row r="200" s="328" customFormat="true" ht="21" hidden="false" customHeight="true" outlineLevel="0" collapsed="false">
      <c r="A200" s="362"/>
      <c r="B200" s="289"/>
      <c r="C200" s="370"/>
      <c r="D200" s="293" t="s">
        <v>27</v>
      </c>
      <c r="E200" s="352" t="n">
        <f aca="false">N200+W200+Z200+AC200+AE200+AH200+AO200</f>
        <v>0</v>
      </c>
      <c r="F200" s="248" t="n">
        <f aca="false">I200+L200+O200+R200+U200+X200+AA200+AD200+AG200+AJ200+AM200+AP200</f>
        <v>0</v>
      </c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  <c r="AR200" s="361"/>
    </row>
    <row r="201" s="328" customFormat="true" ht="21" hidden="false" customHeight="true" outlineLevel="0" collapsed="false">
      <c r="A201" s="362"/>
      <c r="B201" s="289"/>
      <c r="C201" s="370"/>
      <c r="D201" s="294" t="s">
        <v>268</v>
      </c>
      <c r="E201" s="352" t="n">
        <f aca="false">N201+W201+Z201+AC201+AE201+AH201+AO201</f>
        <v>0</v>
      </c>
      <c r="F201" s="248" t="n">
        <f aca="false">I201+L201+O201+R201+U201+X201+AA201+AD201+AG201+AJ201+AM201+AP201</f>
        <v>0</v>
      </c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8"/>
      <c r="AQ201" s="258"/>
      <c r="AR201" s="361"/>
    </row>
    <row r="202" s="328" customFormat="true" ht="21" hidden="false" customHeight="true" outlineLevel="0" collapsed="false">
      <c r="A202" s="362"/>
      <c r="B202" s="289"/>
      <c r="C202" s="370"/>
      <c r="D202" s="294" t="s">
        <v>269</v>
      </c>
      <c r="E202" s="352" t="n">
        <f aca="false">N202+W202+Z202+AC202+AE202+AH202+AO202</f>
        <v>0</v>
      </c>
      <c r="F202" s="248" t="n">
        <f aca="false">I202+L202+O202+R202+U202+X202+AA202+AD202+AG202+AJ202+AM202+AP202</f>
        <v>0</v>
      </c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  <c r="AM202" s="258"/>
      <c r="AN202" s="258"/>
      <c r="AO202" s="258"/>
      <c r="AP202" s="258"/>
      <c r="AQ202" s="258"/>
      <c r="AR202" s="361"/>
    </row>
    <row r="203" s="328" customFormat="true" ht="21" hidden="false" customHeight="true" outlineLevel="0" collapsed="false">
      <c r="A203" s="362"/>
      <c r="B203" s="289"/>
      <c r="C203" s="370"/>
      <c r="D203" s="294" t="s">
        <v>270</v>
      </c>
      <c r="E203" s="352" t="n">
        <f aca="false">N203+W203+Z203+AC203+AE203+AH203+AO203</f>
        <v>0</v>
      </c>
      <c r="F203" s="248" t="n">
        <f aca="false">I203+L203+O203+R203+U203+X203+AA203+AD203+AG203+AJ203+AM203+AP203</f>
        <v>0</v>
      </c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  <c r="AR203" s="361"/>
    </row>
    <row r="204" s="328" customFormat="true" ht="21" hidden="false" customHeight="true" outlineLevel="0" collapsed="false">
      <c r="A204" s="362"/>
      <c r="B204" s="289"/>
      <c r="C204" s="370"/>
      <c r="D204" s="295" t="s">
        <v>30</v>
      </c>
      <c r="E204" s="352" t="n">
        <f aca="false">N204+W204+Z204+AC204+AE204+AH204+AO204</f>
        <v>0</v>
      </c>
      <c r="F204" s="248" t="n">
        <f aca="false">O204+X204+AA204+AD204+AI204</f>
        <v>0</v>
      </c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8"/>
      <c r="AQ204" s="258"/>
      <c r="AR204" s="361"/>
    </row>
    <row r="205" s="374" customFormat="true" ht="21" hidden="false" customHeight="true" outlineLevel="0" collapsed="false">
      <c r="A205" s="371"/>
      <c r="B205" s="372" t="s">
        <v>325</v>
      </c>
      <c r="C205" s="372" t="s">
        <v>278</v>
      </c>
      <c r="D205" s="304" t="s">
        <v>272</v>
      </c>
      <c r="E205" s="352" t="n">
        <v>754</v>
      </c>
      <c r="F205" s="244" t="n">
        <v>610.4</v>
      </c>
      <c r="G205" s="313"/>
      <c r="H205" s="313" t="n">
        <f aca="false">H198+H191+H183+H176+H169+H162+H155+H148</f>
        <v>0</v>
      </c>
      <c r="I205" s="313" t="n">
        <f aca="false">I198+I191+I183+I176+I169+I162+I155+I148</f>
        <v>0</v>
      </c>
      <c r="J205" s="313"/>
      <c r="K205" s="313" t="n">
        <f aca="false">K198+K191+K183+K176+K169+K162+K155+K148</f>
        <v>0</v>
      </c>
      <c r="L205" s="313" t="n">
        <f aca="false">L198+L191+L183+L176+L169+L162+L155+L148</f>
        <v>0</v>
      </c>
      <c r="M205" s="313"/>
      <c r="N205" s="313" t="n">
        <f aca="false">N198+N191+N183+N176+N169+N162+N155+N148</f>
        <v>0</v>
      </c>
      <c r="O205" s="313" t="n">
        <f aca="false">O198+O191+O183+O176+O169+O162+O155+O148</f>
        <v>0</v>
      </c>
      <c r="P205" s="313"/>
      <c r="Q205" s="313" t="n">
        <f aca="false">Q198+Q191+Q183+Q176+Q169+Q162+Q155+Q148</f>
        <v>52</v>
      </c>
      <c r="R205" s="313" t="n">
        <f aca="false">R198+R191+R183+R176+R169+R162+R155+R148</f>
        <v>52</v>
      </c>
      <c r="S205" s="313"/>
      <c r="T205" s="313" t="n">
        <f aca="false">T198+T191+T183+T176+T169+T162+T155+T148</f>
        <v>38</v>
      </c>
      <c r="U205" s="313" t="n">
        <v>18.67</v>
      </c>
      <c r="V205" s="313"/>
      <c r="W205" s="313" t="n">
        <f aca="false">W198+W191+W183+W176+W169+W162+W155+W148</f>
        <v>114</v>
      </c>
      <c r="X205" s="313" t="n">
        <f aca="false">X198+X191+X183+X176+X169+X162+X155+X148</f>
        <v>170.1938</v>
      </c>
      <c r="Y205" s="313"/>
      <c r="Z205" s="313" t="n">
        <f aca="false">Z198+Z191+Z183+Z176+Z169+Z162+Z155+Z148</f>
        <v>346</v>
      </c>
      <c r="AA205" s="313" t="n">
        <f aca="false">AA198+AA191+AA183+AA176+AA169+AA162+AA155+AA148</f>
        <v>282.85949</v>
      </c>
      <c r="AB205" s="276" t="n">
        <v>100</v>
      </c>
      <c r="AC205" s="313" t="n">
        <f aca="false">AC198+AC191+AC183+AC176+AC169+AC162+AC155+AC148</f>
        <v>20</v>
      </c>
      <c r="AD205" s="313" t="n">
        <f aca="false">AD198+AD191+AD183+AD176+AD169+AD162+AD155+AD148</f>
        <v>18.5166</v>
      </c>
      <c r="AE205" s="313"/>
      <c r="AF205" s="313" t="n">
        <f aca="false">AF198+AF191+AF183+AF176+AF169+AF162+AF155+AF148</f>
        <v>80</v>
      </c>
      <c r="AG205" s="313" t="n">
        <f aca="false">AG198+AG191+AG183+AG176+AG169+AG162+AG155+AG148</f>
        <v>0</v>
      </c>
      <c r="AH205" s="313"/>
      <c r="AI205" s="313" t="n">
        <f aca="false">AI198+AI191+AI183+AI176+AI169+AI162+AI155+AI148</f>
        <v>100</v>
      </c>
      <c r="AJ205" s="313" t="n">
        <f aca="false">AJ198+AJ191+AJ183+AJ176+AJ169+AJ162+AJ155+AJ148</f>
        <v>68.0198</v>
      </c>
      <c r="AK205" s="313"/>
      <c r="AL205" s="313" t="n">
        <f aca="false">AL198+AL191+AL183+AL176+AL169+AL162+AL155+AL148</f>
        <v>0</v>
      </c>
      <c r="AM205" s="313" t="n">
        <f aca="false">AM198+AM191+AM183+AM176+AM169+AM162+AM155+AM148</f>
        <v>0</v>
      </c>
      <c r="AN205" s="313"/>
      <c r="AO205" s="313" t="n">
        <f aca="false">AO183</f>
        <v>100</v>
      </c>
      <c r="AP205" s="313" t="n">
        <f aca="false">AP198+AP191+AP183+AP176+AP169+AP162+AP155+AP148</f>
        <v>0</v>
      </c>
      <c r="AQ205" s="313"/>
      <c r="AR205" s="373"/>
    </row>
    <row r="206" s="374" customFormat="true" ht="26.25" hidden="false" customHeight="true" outlineLevel="0" collapsed="false">
      <c r="A206" s="371"/>
      <c r="B206" s="372"/>
      <c r="C206" s="372"/>
      <c r="D206" s="304" t="s">
        <v>26</v>
      </c>
      <c r="E206" s="352" t="n">
        <f aca="false">E192+E184+E177+E170+E163+E156+E149</f>
        <v>0</v>
      </c>
      <c r="F206" s="244" t="n">
        <f aca="false">F192+F184+F177+F170+F163+F156+F149</f>
        <v>0</v>
      </c>
      <c r="G206" s="313"/>
      <c r="H206" s="313"/>
      <c r="I206" s="313"/>
      <c r="J206" s="313"/>
      <c r="K206" s="313"/>
      <c r="L206" s="313"/>
      <c r="M206" s="313"/>
      <c r="N206" s="354"/>
      <c r="O206" s="354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  <c r="Z206" s="276"/>
      <c r="AA206" s="276"/>
      <c r="AB206" s="276"/>
      <c r="AC206" s="313"/>
      <c r="AD206" s="313"/>
      <c r="AE206" s="313"/>
      <c r="AF206" s="313"/>
      <c r="AG206" s="313"/>
      <c r="AH206" s="313"/>
      <c r="AI206" s="313"/>
      <c r="AJ206" s="313"/>
      <c r="AK206" s="313"/>
      <c r="AL206" s="313" t="n">
        <f aca="false">AL199+AL192+AL184+AL177+AL170+AL163+AL156+AL149</f>
        <v>0</v>
      </c>
      <c r="AM206" s="313" t="n">
        <f aca="false">AM199+AM192+AM184+AM177+AM170+AM163+AM156+AM149</f>
        <v>0</v>
      </c>
      <c r="AN206" s="313"/>
      <c r="AO206" s="313"/>
      <c r="AP206" s="313"/>
      <c r="AQ206" s="313"/>
      <c r="AR206" s="373"/>
    </row>
    <row r="207" s="374" customFormat="true" ht="58.5" hidden="false" customHeight="true" outlineLevel="0" collapsed="false">
      <c r="A207" s="371"/>
      <c r="B207" s="372"/>
      <c r="C207" s="372"/>
      <c r="D207" s="305" t="s">
        <v>27</v>
      </c>
      <c r="E207" s="352" t="n">
        <f aca="false">E193+E185+E178+E171+E164+E157+E150</f>
        <v>0</v>
      </c>
      <c r="F207" s="244" t="n">
        <f aca="false">F193+F185+F178+F171+F164+F157+F150</f>
        <v>0</v>
      </c>
      <c r="G207" s="313"/>
      <c r="H207" s="313"/>
      <c r="I207" s="313"/>
      <c r="J207" s="313"/>
      <c r="K207" s="313"/>
      <c r="L207" s="313"/>
      <c r="M207" s="313"/>
      <c r="N207" s="354"/>
      <c r="O207" s="354"/>
      <c r="P207" s="313"/>
      <c r="Q207" s="375" t="n">
        <v>0</v>
      </c>
      <c r="R207" s="313" t="n">
        <v>0</v>
      </c>
      <c r="S207" s="313"/>
      <c r="T207" s="313"/>
      <c r="U207" s="313"/>
      <c r="V207" s="313"/>
      <c r="W207" s="313"/>
      <c r="X207" s="313"/>
      <c r="Y207" s="313"/>
      <c r="Z207" s="276"/>
      <c r="AA207" s="276"/>
      <c r="AB207" s="276"/>
      <c r="AC207" s="313"/>
      <c r="AD207" s="313"/>
      <c r="AE207" s="313"/>
      <c r="AF207" s="313"/>
      <c r="AG207" s="313"/>
      <c r="AH207" s="313"/>
      <c r="AI207" s="313"/>
      <c r="AJ207" s="313"/>
      <c r="AK207" s="313"/>
      <c r="AL207" s="313" t="n">
        <f aca="false">AL200+AL193+AL185+AL178+AL171+AL164+AL157+AL150</f>
        <v>0</v>
      </c>
      <c r="AM207" s="313" t="n">
        <f aca="false">AM200+AM193+AM185+AM178+AM171+AM164+AM157+AM150</f>
        <v>0</v>
      </c>
      <c r="AN207" s="313"/>
      <c r="AO207" s="313"/>
      <c r="AP207" s="313"/>
      <c r="AQ207" s="313"/>
      <c r="AR207" s="373"/>
    </row>
    <row r="208" s="374" customFormat="true" ht="35.25" hidden="false" customHeight="true" outlineLevel="0" collapsed="false">
      <c r="A208" s="371"/>
      <c r="B208" s="372"/>
      <c r="C208" s="372"/>
      <c r="D208" s="310" t="s">
        <v>268</v>
      </c>
      <c r="E208" s="352" t="n">
        <v>754</v>
      </c>
      <c r="F208" s="244" t="n">
        <v>610.4</v>
      </c>
      <c r="G208" s="313"/>
      <c r="H208" s="313" t="n">
        <f aca="false">H201+H194+H186+H179+H172+H165+H158+H151</f>
        <v>0</v>
      </c>
      <c r="I208" s="313" t="n">
        <f aca="false">I194+I186+I179+I172+I165+I158+I151</f>
        <v>0</v>
      </c>
      <c r="J208" s="313"/>
      <c r="K208" s="313" t="n">
        <f aca="false">K201+K194+K186+K179+K172+K165+K158+K151</f>
        <v>0</v>
      </c>
      <c r="L208" s="313" t="n">
        <f aca="false">L194+L186+L179+L172+L165+L158+L151</f>
        <v>0</v>
      </c>
      <c r="M208" s="313"/>
      <c r="N208" s="313" t="n">
        <f aca="false">N201+N194+N186+N179+N172+N165+N158+N151</f>
        <v>0</v>
      </c>
      <c r="O208" s="313" t="n">
        <f aca="false">O194+O186+O179+O172+O165+O158+O151</f>
        <v>0</v>
      </c>
      <c r="P208" s="313"/>
      <c r="Q208" s="313" t="n">
        <f aca="false">Q201+Q194+Q186+Q179+Q172+Q165+Q158+Q151</f>
        <v>52</v>
      </c>
      <c r="R208" s="313" t="n">
        <f aca="false">R194+R186+R179+R172+R165+R158+R151</f>
        <v>52</v>
      </c>
      <c r="S208" s="313"/>
      <c r="T208" s="313" t="n">
        <f aca="false">T201+T194+T186+T179+T172+T165+T158+T151</f>
        <v>38</v>
      </c>
      <c r="U208" s="313" t="n">
        <v>18.67</v>
      </c>
      <c r="V208" s="313"/>
      <c r="W208" s="313" t="n">
        <f aca="false">W201+W194+W186+W179+W172+W165+W151</f>
        <v>114</v>
      </c>
      <c r="X208" s="313" t="n">
        <f aca="false">X194+X186+X179+X172+X165+X158+X151</f>
        <v>170.1938</v>
      </c>
      <c r="Y208" s="313"/>
      <c r="Z208" s="313" t="n">
        <f aca="false">Z201+Z194+Z186+Z179+Z172+Z165+Z151</f>
        <v>346</v>
      </c>
      <c r="AA208" s="313" t="n">
        <f aca="false">AA194+AA186+AA179+AA172+AA165+AA158+AA151</f>
        <v>282.85949</v>
      </c>
      <c r="AB208" s="276" t="n">
        <v>100</v>
      </c>
      <c r="AC208" s="313" t="n">
        <f aca="false">AC201+AC194+AC186+AC179+AC172+AC165+AC151</f>
        <v>20</v>
      </c>
      <c r="AD208" s="313" t="n">
        <f aca="false">AD194+AD186+AD179+AD172+AD165+AD158+AD151</f>
        <v>18.5166</v>
      </c>
      <c r="AE208" s="313"/>
      <c r="AF208" s="313" t="n">
        <f aca="false">AF201+AF194+AF186+AF179+AF172+AF165+AF151</f>
        <v>80</v>
      </c>
      <c r="AG208" s="313" t="n">
        <f aca="false">AG194+AG186+AG179+AG172+AG165+AG158+AG151</f>
        <v>0</v>
      </c>
      <c r="AH208" s="313"/>
      <c r="AI208" s="313" t="n">
        <f aca="false">AI201+AI194+AI186+AI179+AI172+AI165+AI151</f>
        <v>150</v>
      </c>
      <c r="AJ208" s="313" t="n">
        <f aca="false">AJ194+AJ186+AJ179+AJ172+AJ165+AJ158+AJ151</f>
        <v>68.0198</v>
      </c>
      <c r="AK208" s="313"/>
      <c r="AL208" s="313" t="n">
        <f aca="false">AL201+AL194+AL186+AL179+AL172+AL165+AL158+AL151</f>
        <v>0</v>
      </c>
      <c r="AM208" s="313" t="n">
        <f aca="false">AM201+AM194+AM186+AM179+AM172+AM165+AM158+AM151</f>
        <v>0</v>
      </c>
      <c r="AN208" s="313"/>
      <c r="AO208" s="313" t="n">
        <v>100</v>
      </c>
      <c r="AP208" s="313" t="n">
        <f aca="false">AP201+AP194+AP186+AP179+AP172+AP165+AP158+AP151</f>
        <v>0</v>
      </c>
      <c r="AQ208" s="313"/>
      <c r="AR208" s="373"/>
    </row>
    <row r="209" s="374" customFormat="true" ht="35.25" hidden="false" customHeight="true" outlineLevel="0" collapsed="false">
      <c r="A209" s="371"/>
      <c r="B209" s="372"/>
      <c r="C209" s="372"/>
      <c r="D209" s="310" t="s">
        <v>269</v>
      </c>
      <c r="E209" s="352" t="n">
        <f aca="false">E195+E187+E180+E173+E166+E159+E152</f>
        <v>0</v>
      </c>
      <c r="F209" s="244" t="n">
        <f aca="false">F195+F187+F180+F173+F166+F159+F152</f>
        <v>0</v>
      </c>
      <c r="G209" s="313"/>
      <c r="H209" s="313"/>
      <c r="I209" s="313"/>
      <c r="J209" s="313"/>
      <c r="K209" s="313"/>
      <c r="L209" s="313"/>
      <c r="M209" s="313"/>
      <c r="N209" s="313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313"/>
      <c r="Z209" s="313"/>
      <c r="AA209" s="313"/>
      <c r="AB209" s="313"/>
      <c r="AC209" s="313"/>
      <c r="AD209" s="313"/>
      <c r="AE209" s="313"/>
      <c r="AF209" s="313"/>
      <c r="AG209" s="313"/>
      <c r="AH209" s="313"/>
      <c r="AI209" s="313"/>
      <c r="AJ209" s="313"/>
      <c r="AK209" s="313"/>
      <c r="AL209" s="313" t="n">
        <f aca="false">AL202+AL195+AL187+AL180+AL173+AL166+AL159+AL152</f>
        <v>0</v>
      </c>
      <c r="AM209" s="313"/>
      <c r="AN209" s="313"/>
      <c r="AO209" s="313"/>
      <c r="AP209" s="313"/>
      <c r="AQ209" s="313"/>
      <c r="AR209" s="373"/>
    </row>
    <row r="210" s="374" customFormat="true" ht="21" hidden="false" customHeight="true" outlineLevel="0" collapsed="false">
      <c r="A210" s="371"/>
      <c r="B210" s="372"/>
      <c r="C210" s="372"/>
      <c r="D210" s="310" t="s">
        <v>270</v>
      </c>
      <c r="E210" s="352" t="n">
        <f aca="false">E196+E188+E181+E174+E167+E160+E153</f>
        <v>0</v>
      </c>
      <c r="F210" s="244" t="n">
        <f aca="false">F196+F188+F181+F174+F167+F160+F153</f>
        <v>0</v>
      </c>
      <c r="G210" s="313"/>
      <c r="H210" s="313"/>
      <c r="I210" s="313"/>
      <c r="J210" s="313"/>
      <c r="K210" s="313"/>
      <c r="L210" s="313"/>
      <c r="M210" s="313"/>
      <c r="N210" s="313"/>
      <c r="O210" s="313"/>
      <c r="P210" s="313"/>
      <c r="Q210" s="313"/>
      <c r="R210" s="313"/>
      <c r="S210" s="313"/>
      <c r="T210" s="313"/>
      <c r="U210" s="313"/>
      <c r="V210" s="313"/>
      <c r="W210" s="313"/>
      <c r="X210" s="313"/>
      <c r="Y210" s="313"/>
      <c r="Z210" s="313"/>
      <c r="AA210" s="313"/>
      <c r="AB210" s="313"/>
      <c r="AC210" s="313"/>
      <c r="AD210" s="313"/>
      <c r="AE210" s="313"/>
      <c r="AF210" s="313"/>
      <c r="AG210" s="313"/>
      <c r="AH210" s="313"/>
      <c r="AI210" s="313"/>
      <c r="AJ210" s="313"/>
      <c r="AK210" s="313"/>
      <c r="AL210" s="313"/>
      <c r="AM210" s="313"/>
      <c r="AN210" s="313"/>
      <c r="AO210" s="313"/>
      <c r="AP210" s="313"/>
      <c r="AQ210" s="313"/>
      <c r="AR210" s="373"/>
    </row>
    <row r="211" s="374" customFormat="true" ht="21" hidden="false" customHeight="true" outlineLevel="0" collapsed="false">
      <c r="A211" s="371"/>
      <c r="B211" s="372"/>
      <c r="C211" s="372"/>
      <c r="D211" s="315" t="s">
        <v>30</v>
      </c>
      <c r="E211" s="352" t="n">
        <f aca="false">E197+E189+E182+E175+E168+E161+E154</f>
        <v>50</v>
      </c>
      <c r="F211" s="244" t="n">
        <f aca="false">F197+F189+F182+F175+F168+F161+F154</f>
        <v>0</v>
      </c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276"/>
      <c r="AR211" s="373"/>
    </row>
    <row r="212" s="328" customFormat="true" ht="23.25" hidden="false" customHeight="true" outlineLevel="0" collapsed="false">
      <c r="A212" s="376" t="s">
        <v>326</v>
      </c>
      <c r="B212" s="376"/>
      <c r="C212" s="376"/>
      <c r="D212" s="330" t="s">
        <v>272</v>
      </c>
      <c r="E212" s="352" t="n">
        <v>9212.5</v>
      </c>
      <c r="F212" s="248" t="n">
        <v>7018.324</v>
      </c>
      <c r="G212" s="377" t="n">
        <f aca="false">F212/E212*100</f>
        <v>76.1826214382632</v>
      </c>
      <c r="H212" s="378" t="n">
        <f aca="false">H214+H215</f>
        <v>792.28</v>
      </c>
      <c r="I212" s="378" t="n">
        <f aca="false">I214+I215</f>
        <v>792.28</v>
      </c>
      <c r="J212" s="379" t="n">
        <v>1</v>
      </c>
      <c r="K212" s="378" t="n">
        <f aca="false">K214+K215</f>
        <v>201.05</v>
      </c>
      <c r="L212" s="380" t="n">
        <f aca="false">L214+L215</f>
        <v>201.05</v>
      </c>
      <c r="M212" s="379" t="n">
        <v>1</v>
      </c>
      <c r="N212" s="378" t="n">
        <f aca="false">N214+N215</f>
        <v>95.3</v>
      </c>
      <c r="O212" s="380" t="n">
        <f aca="false">O214+O215</f>
        <v>95.3</v>
      </c>
      <c r="P212" s="379" t="n">
        <v>1</v>
      </c>
      <c r="Q212" s="378" t="n">
        <f aca="false">Q214+Q215</f>
        <v>1269.2</v>
      </c>
      <c r="R212" s="380" t="n">
        <f aca="false">R214+R215</f>
        <v>1269.2</v>
      </c>
      <c r="S212" s="381" t="n">
        <v>0.9519</v>
      </c>
      <c r="T212" s="378" t="n">
        <f aca="false">T214+T215</f>
        <v>356.65</v>
      </c>
      <c r="U212" s="380" t="n">
        <f aca="false">U214+U215</f>
        <v>337.32</v>
      </c>
      <c r="V212" s="381"/>
      <c r="W212" s="378" t="n">
        <f aca="false">W214+W215</f>
        <v>296.8</v>
      </c>
      <c r="X212" s="380" t="n">
        <f aca="false">X214+X215</f>
        <v>299.4918</v>
      </c>
      <c r="Y212" s="381"/>
      <c r="Z212" s="380" t="n">
        <f aca="false">Z214+Z215</f>
        <v>2113.2</v>
      </c>
      <c r="AA212" s="380" t="n">
        <f aca="false">AA214+AA215</f>
        <v>1858.13289</v>
      </c>
      <c r="AB212" s="382" t="n">
        <v>1</v>
      </c>
      <c r="AC212" s="380" t="n">
        <f aca="false">AC214+AC215</f>
        <v>320</v>
      </c>
      <c r="AD212" s="380" t="n">
        <f aca="false">AD214+AD215</f>
        <v>132.5416</v>
      </c>
      <c r="AE212" s="383"/>
      <c r="AF212" s="384" t="n">
        <f aca="false">AF214+AF215</f>
        <v>452.75</v>
      </c>
      <c r="AG212" s="380" t="n">
        <f aca="false">AG214+AG215</f>
        <v>9.2984</v>
      </c>
      <c r="AH212" s="385"/>
      <c r="AI212" s="380" t="n">
        <f aca="false">AI214+AI215</f>
        <v>1497.3</v>
      </c>
      <c r="AJ212" s="380" t="n">
        <f aca="false">AJ214+AJ215</f>
        <v>1180.7026</v>
      </c>
      <c r="AK212" s="382"/>
      <c r="AL212" s="380" t="n">
        <f aca="false">AL214+AL215</f>
        <v>506.9284</v>
      </c>
      <c r="AM212" s="380" t="n">
        <f aca="false">AM214+AM215</f>
        <v>506.9284</v>
      </c>
      <c r="AN212" s="386"/>
      <c r="AO212" s="380" t="n">
        <f aca="false">AO214+AO215</f>
        <v>1013.66</v>
      </c>
      <c r="AP212" s="380" t="n">
        <f aca="false">AP214+AP215</f>
        <v>0</v>
      </c>
      <c r="AQ212" s="387"/>
      <c r="AR212" s="346"/>
    </row>
    <row r="213" s="328" customFormat="true" ht="31.2" hidden="false" customHeight="false" outlineLevel="0" collapsed="false">
      <c r="A213" s="376"/>
      <c r="B213" s="376"/>
      <c r="C213" s="376"/>
      <c r="D213" s="337" t="s">
        <v>26</v>
      </c>
      <c r="E213" s="149"/>
      <c r="F213" s="248" t="n">
        <f aca="false">O213+X213+AA213+AD213+AI213</f>
        <v>0</v>
      </c>
      <c r="G213" s="154"/>
      <c r="H213" s="168"/>
      <c r="I213" s="168"/>
      <c r="J213" s="154"/>
      <c r="K213" s="154"/>
      <c r="L213" s="388"/>
      <c r="M213" s="154"/>
      <c r="N213" s="154"/>
      <c r="O213" s="154"/>
      <c r="P213" s="154"/>
      <c r="Q213" s="389"/>
      <c r="R213" s="154"/>
      <c r="S213" s="154"/>
      <c r="T213" s="154"/>
      <c r="U213" s="154"/>
      <c r="V213" s="154"/>
      <c r="W213" s="390"/>
      <c r="X213" s="154"/>
      <c r="Y213" s="154"/>
      <c r="Z213" s="390"/>
      <c r="AA213" s="390"/>
      <c r="AB213" s="172"/>
      <c r="AC213" s="390"/>
      <c r="AD213" s="171"/>
      <c r="AE213" s="173"/>
      <c r="AF213" s="391"/>
      <c r="AG213" s="171"/>
      <c r="AH213" s="392"/>
      <c r="AI213" s="154"/>
      <c r="AJ213" s="171"/>
      <c r="AK213" s="172"/>
      <c r="AL213" s="390"/>
      <c r="AM213" s="169"/>
      <c r="AN213" s="169"/>
      <c r="AO213" s="390"/>
      <c r="AP213" s="154"/>
      <c r="AQ213" s="196"/>
      <c r="AR213" s="346"/>
    </row>
    <row r="214" s="328" customFormat="true" ht="61.5" hidden="false" customHeight="true" outlineLevel="0" collapsed="false">
      <c r="A214" s="376"/>
      <c r="B214" s="376"/>
      <c r="C214" s="376"/>
      <c r="D214" s="339" t="s">
        <v>27</v>
      </c>
      <c r="E214" s="149" t="n">
        <v>3719.5</v>
      </c>
      <c r="F214" s="248" t="n">
        <v>2267.974</v>
      </c>
      <c r="G214" s="393" t="n">
        <f aca="false">F214/E214*100</f>
        <v>60.9752386073397</v>
      </c>
      <c r="H214" s="394" t="n">
        <f aca="false">H123+H116+H109</f>
        <v>762.28</v>
      </c>
      <c r="I214" s="394" t="n">
        <f aca="false">I123+I116+I109</f>
        <v>762.28</v>
      </c>
      <c r="J214" s="395" t="n">
        <v>100</v>
      </c>
      <c r="K214" s="394" t="n">
        <f aca="false">K123+K116+K109</f>
        <v>77.75</v>
      </c>
      <c r="L214" s="394" t="n">
        <f aca="false">L123+L116+L109</f>
        <v>77.75</v>
      </c>
      <c r="M214" s="395"/>
      <c r="N214" s="394" t="n">
        <f aca="false">N123+N116+N109</f>
        <v>0</v>
      </c>
      <c r="O214" s="394" t="n">
        <f aca="false">O123+O116+O109</f>
        <v>0</v>
      </c>
      <c r="P214" s="395" t="n">
        <v>100</v>
      </c>
      <c r="Q214" s="394" t="n">
        <f aca="false">Q123+Q116+Q109</f>
        <v>167.9</v>
      </c>
      <c r="R214" s="394" t="n">
        <f aca="false">R123+R116+R109</f>
        <v>167.9</v>
      </c>
      <c r="S214" s="395" t="n">
        <v>100</v>
      </c>
      <c r="T214" s="394" t="n">
        <f aca="false">T123+T116+T109</f>
        <v>209.35</v>
      </c>
      <c r="U214" s="394" t="n">
        <f aca="false">U123+U116+U109</f>
        <v>209.35</v>
      </c>
      <c r="V214" s="395"/>
      <c r="W214" s="394" t="n">
        <f aca="false">W123+W116+W109</f>
        <v>0</v>
      </c>
      <c r="X214" s="394" t="n">
        <f aca="false">X123+X116+X109</f>
        <v>0</v>
      </c>
      <c r="Y214" s="395"/>
      <c r="Z214" s="394" t="n">
        <f aca="false">Z123+Z116+Z109</f>
        <v>217.2</v>
      </c>
      <c r="AA214" s="394" t="n">
        <f aca="false">AA123+AA116+AA109</f>
        <v>0</v>
      </c>
      <c r="AB214" s="396" t="n">
        <v>100</v>
      </c>
      <c r="AC214" s="394" t="n">
        <f aca="false">AC123+AC116+AC109</f>
        <v>0</v>
      </c>
      <c r="AD214" s="394" t="n">
        <f aca="false">AD123+AD116+AD109</f>
        <v>0</v>
      </c>
      <c r="AE214" s="397"/>
      <c r="AF214" s="394" t="n">
        <f aca="false">AF123+AF116+AF109</f>
        <v>122.75</v>
      </c>
      <c r="AG214" s="394" t="n">
        <f aca="false">AG123+AG116+AG109</f>
        <v>0</v>
      </c>
      <c r="AH214" s="397"/>
      <c r="AI214" s="394" t="n">
        <f aca="false">AI123+AI116+AI109</f>
        <v>447.3</v>
      </c>
      <c r="AJ214" s="394" t="n">
        <f aca="false">AJ123+AJ116+AJ109</f>
        <v>217.2</v>
      </c>
      <c r="AK214" s="396"/>
      <c r="AL214" s="394" t="n">
        <f aca="false">AL123+AL116+AL109</f>
        <v>497.63</v>
      </c>
      <c r="AM214" s="394" t="n">
        <f aca="false">AM123+AM116+AM109</f>
        <v>497.63</v>
      </c>
      <c r="AN214" s="398"/>
      <c r="AO214" s="394" t="n">
        <f aca="false">AO123+AO116+AO109</f>
        <v>910.66</v>
      </c>
      <c r="AP214" s="394" t="n">
        <f aca="false">AP123+AP116+AP109</f>
        <v>0</v>
      </c>
      <c r="AQ214" s="399"/>
      <c r="AR214" s="346"/>
    </row>
    <row r="215" s="328" customFormat="true" ht="59.25" hidden="false" customHeight="true" outlineLevel="0" collapsed="false">
      <c r="A215" s="376"/>
      <c r="B215" s="376"/>
      <c r="C215" s="376"/>
      <c r="D215" s="341" t="s">
        <v>268</v>
      </c>
      <c r="E215" s="149" t="n">
        <v>5493</v>
      </c>
      <c r="F215" s="248" t="n">
        <v>4750.349</v>
      </c>
      <c r="G215" s="393" t="n">
        <f aca="false">F215/E215*100</f>
        <v>86.4800473329692</v>
      </c>
      <c r="H215" s="400" t="n">
        <f aca="false">H208+H138</f>
        <v>30</v>
      </c>
      <c r="I215" s="400" t="n">
        <f aca="false">I208+I138</f>
        <v>30</v>
      </c>
      <c r="J215" s="401" t="n">
        <v>1</v>
      </c>
      <c r="K215" s="400" t="n">
        <f aca="false">K208+K138</f>
        <v>123.3</v>
      </c>
      <c r="L215" s="400" t="n">
        <f aca="false">L208+L138</f>
        <v>123.3</v>
      </c>
      <c r="M215" s="379" t="n">
        <v>1</v>
      </c>
      <c r="N215" s="400" t="n">
        <f aca="false">N208+N138</f>
        <v>95.3</v>
      </c>
      <c r="O215" s="400" t="n">
        <f aca="false">O208+O138</f>
        <v>95.3</v>
      </c>
      <c r="P215" s="159" t="n">
        <v>1</v>
      </c>
      <c r="Q215" s="400" t="n">
        <f aca="false">Q208+Q138</f>
        <v>1101.3</v>
      </c>
      <c r="R215" s="400" t="n">
        <f aca="false">R208+R138</f>
        <v>1101.3</v>
      </c>
      <c r="S215" s="159" t="n">
        <v>0.795</v>
      </c>
      <c r="T215" s="402" t="n">
        <f aca="false">T208+T138</f>
        <v>147.3</v>
      </c>
      <c r="U215" s="400" t="n">
        <f aca="false">U208+U138</f>
        <v>127.97</v>
      </c>
      <c r="V215" s="159"/>
      <c r="W215" s="400" t="n">
        <f aca="false">W208+W138</f>
        <v>296.8</v>
      </c>
      <c r="X215" s="400" t="n">
        <f aca="false">X208+X138</f>
        <v>299.4918</v>
      </c>
      <c r="Y215" s="159"/>
      <c r="Z215" s="400" t="n">
        <f aca="false">Z208+Z138</f>
        <v>1896</v>
      </c>
      <c r="AA215" s="400" t="n">
        <f aca="false">AA208+AA138</f>
        <v>1858.13289</v>
      </c>
      <c r="AB215" s="163" t="n">
        <v>1</v>
      </c>
      <c r="AC215" s="400" t="n">
        <f aca="false">AC208+AC138</f>
        <v>320</v>
      </c>
      <c r="AD215" s="400" t="n">
        <f aca="false">AD208+AD138</f>
        <v>132.5416</v>
      </c>
      <c r="AE215" s="164"/>
      <c r="AF215" s="400" t="n">
        <f aca="false">AF208+AF138</f>
        <v>330</v>
      </c>
      <c r="AG215" s="400" t="n">
        <f aca="false">AG208+AG138</f>
        <v>9.2984</v>
      </c>
      <c r="AH215" s="403"/>
      <c r="AI215" s="400" t="n">
        <f aca="false">AI208+AI138</f>
        <v>1050</v>
      </c>
      <c r="AJ215" s="400" t="n">
        <f aca="false">AJ208+AJ138</f>
        <v>963.5026</v>
      </c>
      <c r="AK215" s="163"/>
      <c r="AL215" s="400" t="n">
        <f aca="false">AL208+AL138</f>
        <v>9.2984</v>
      </c>
      <c r="AM215" s="400" t="n">
        <f aca="false">AM208+AM138</f>
        <v>9.2984</v>
      </c>
      <c r="AN215" s="166"/>
      <c r="AO215" s="400" t="n">
        <f aca="false">AO208+AO138</f>
        <v>103</v>
      </c>
      <c r="AP215" s="400" t="n">
        <f aca="false">AP208+AP138</f>
        <v>0</v>
      </c>
      <c r="AQ215" s="219"/>
      <c r="AR215" s="346"/>
    </row>
    <row r="216" s="328" customFormat="true" ht="111" hidden="false" customHeight="true" outlineLevel="0" collapsed="false">
      <c r="A216" s="376"/>
      <c r="B216" s="376"/>
      <c r="C216" s="376"/>
      <c r="D216" s="294" t="s">
        <v>269</v>
      </c>
      <c r="E216" s="149" t="n">
        <v>2250</v>
      </c>
      <c r="F216" s="248" t="n">
        <v>1796.95</v>
      </c>
      <c r="G216" s="393" t="n">
        <f aca="false">F216/E216*100</f>
        <v>79.8644444444444</v>
      </c>
      <c r="H216" s="157"/>
      <c r="I216" s="158"/>
      <c r="J216" s="159"/>
      <c r="K216" s="270" t="n">
        <v>58</v>
      </c>
      <c r="L216" s="270" t="n">
        <v>58</v>
      </c>
      <c r="M216" s="270"/>
      <c r="N216" s="270" t="n">
        <v>42</v>
      </c>
      <c r="O216" s="270" t="n">
        <v>42</v>
      </c>
      <c r="P216" s="270"/>
      <c r="Q216" s="270" t="n">
        <v>990</v>
      </c>
      <c r="R216" s="270" t="n">
        <v>990</v>
      </c>
      <c r="S216" s="270"/>
      <c r="T216" s="270" t="n">
        <v>110</v>
      </c>
      <c r="U216" s="158"/>
      <c r="V216" s="159"/>
      <c r="W216" s="158"/>
      <c r="X216" s="158"/>
      <c r="Y216" s="159"/>
      <c r="Z216" s="158"/>
      <c r="AA216" s="162"/>
      <c r="AB216" s="163"/>
      <c r="AC216" s="258"/>
      <c r="AD216" s="259"/>
      <c r="AE216" s="260"/>
      <c r="AF216" s="258"/>
      <c r="AG216" s="259"/>
      <c r="AH216" s="163"/>
      <c r="AI216" s="165"/>
      <c r="AJ216" s="162"/>
      <c r="AK216" s="163"/>
      <c r="AL216" s="165"/>
      <c r="AM216" s="160"/>
      <c r="AN216" s="166"/>
      <c r="AO216" s="160"/>
      <c r="AP216" s="404"/>
      <c r="AQ216" s="271"/>
      <c r="AR216" s="346"/>
    </row>
    <row r="217" s="328" customFormat="true" ht="54.75" hidden="false" customHeight="true" outlineLevel="0" collapsed="false">
      <c r="A217" s="376"/>
      <c r="B217" s="376"/>
      <c r="C217" s="376"/>
      <c r="D217" s="294" t="s">
        <v>270</v>
      </c>
      <c r="E217" s="270"/>
      <c r="F217" s="205"/>
      <c r="G217" s="296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70"/>
      <c r="U217" s="271"/>
      <c r="V217" s="270"/>
      <c r="W217" s="270"/>
      <c r="X217" s="270"/>
      <c r="Y217" s="270"/>
      <c r="Z217" s="270"/>
      <c r="AA217" s="277"/>
      <c r="AB217" s="272"/>
      <c r="AC217" s="270"/>
      <c r="AD217" s="277"/>
      <c r="AE217" s="272"/>
      <c r="AF217" s="270"/>
      <c r="AG217" s="277"/>
      <c r="AH217" s="272"/>
      <c r="AI217" s="270"/>
      <c r="AJ217" s="277"/>
      <c r="AK217" s="272"/>
      <c r="AL217" s="270"/>
      <c r="AM217" s="271"/>
      <c r="AN217" s="271"/>
      <c r="AO217" s="270"/>
      <c r="AP217" s="278"/>
      <c r="AQ217" s="271"/>
      <c r="AR217" s="346"/>
    </row>
    <row r="218" s="328" customFormat="true" ht="31.2" hidden="false" customHeight="false" outlineLevel="0" collapsed="false">
      <c r="A218" s="376"/>
      <c r="B218" s="376"/>
      <c r="C218" s="376"/>
      <c r="D218" s="295" t="s">
        <v>30</v>
      </c>
      <c r="E218" s="270"/>
      <c r="F218" s="230"/>
      <c r="G218" s="282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  <c r="T218" s="258"/>
      <c r="U218" s="258"/>
      <c r="V218" s="258"/>
      <c r="W218" s="258"/>
      <c r="X218" s="258"/>
      <c r="Y218" s="258"/>
      <c r="Z218" s="258"/>
      <c r="AA218" s="259"/>
      <c r="AB218" s="260"/>
      <c r="AC218" s="258"/>
      <c r="AD218" s="259"/>
      <c r="AE218" s="260"/>
      <c r="AF218" s="258"/>
      <c r="AG218" s="259"/>
      <c r="AH218" s="260"/>
      <c r="AI218" s="258"/>
      <c r="AJ218" s="259"/>
      <c r="AK218" s="262"/>
      <c r="AL218" s="258"/>
      <c r="AM218" s="263"/>
      <c r="AN218" s="263"/>
      <c r="AO218" s="258"/>
      <c r="AP218" s="258"/>
      <c r="AQ218" s="263"/>
      <c r="AR218" s="346"/>
    </row>
    <row r="219" s="328" customFormat="true" ht="15" hidden="false" customHeight="true" outlineLevel="0" collapsed="false">
      <c r="A219" s="405"/>
      <c r="B219" s="405"/>
      <c r="C219" s="405"/>
      <c r="D219" s="315" t="s">
        <v>272</v>
      </c>
      <c r="E219" s="258"/>
      <c r="F219" s="179"/>
      <c r="G219" s="40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302"/>
      <c r="AN219" s="276"/>
      <c r="AO219" s="276"/>
      <c r="AP219" s="276"/>
      <c r="AQ219" s="302"/>
      <c r="AR219" s="346"/>
    </row>
    <row r="220" s="328" customFormat="true" ht="31.2" hidden="false" customHeight="false" outlineLevel="0" collapsed="false">
      <c r="A220" s="405"/>
      <c r="B220" s="405"/>
      <c r="C220" s="405"/>
      <c r="D220" s="295" t="s">
        <v>26</v>
      </c>
      <c r="E220" s="276"/>
      <c r="F220" s="230"/>
      <c r="G220" s="258"/>
      <c r="H220" s="258"/>
      <c r="I220" s="258"/>
      <c r="J220" s="264"/>
      <c r="K220" s="258"/>
      <c r="L220" s="258"/>
      <c r="M220" s="258"/>
      <c r="N220" s="258"/>
      <c r="O220" s="258"/>
      <c r="P220" s="258"/>
      <c r="Q220" s="258"/>
      <c r="R220" s="258"/>
      <c r="S220" s="258"/>
      <c r="T220" s="258"/>
      <c r="U220" s="258"/>
      <c r="V220" s="258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264"/>
      <c r="AN220" s="258"/>
      <c r="AO220" s="258"/>
      <c r="AP220" s="258"/>
      <c r="AQ220" s="264"/>
      <c r="AR220" s="346"/>
    </row>
    <row r="221" s="328" customFormat="true" ht="54" hidden="false" customHeight="true" outlineLevel="0" collapsed="false">
      <c r="A221" s="405"/>
      <c r="B221" s="405"/>
      <c r="C221" s="405"/>
      <c r="D221" s="295" t="s">
        <v>27</v>
      </c>
      <c r="E221" s="276"/>
      <c r="F221" s="230"/>
      <c r="G221" s="258"/>
      <c r="H221" s="258"/>
      <c r="I221" s="258"/>
      <c r="J221" s="264"/>
      <c r="K221" s="258"/>
      <c r="L221" s="258"/>
      <c r="M221" s="258"/>
      <c r="N221" s="258"/>
      <c r="O221" s="258"/>
      <c r="P221" s="258"/>
      <c r="Q221" s="258"/>
      <c r="R221" s="258"/>
      <c r="S221" s="258"/>
      <c r="T221" s="258"/>
      <c r="U221" s="258"/>
      <c r="V221" s="258"/>
      <c r="W221" s="258"/>
      <c r="X221" s="258"/>
      <c r="Y221" s="258"/>
      <c r="Z221" s="258"/>
      <c r="AA221" s="263"/>
      <c r="AB221" s="263"/>
      <c r="AC221" s="258"/>
      <c r="AD221" s="263"/>
      <c r="AE221" s="263"/>
      <c r="AF221" s="258"/>
      <c r="AG221" s="263"/>
      <c r="AH221" s="263"/>
      <c r="AI221" s="258"/>
      <c r="AJ221" s="263"/>
      <c r="AK221" s="263"/>
      <c r="AL221" s="258"/>
      <c r="AM221" s="263"/>
      <c r="AN221" s="263"/>
      <c r="AO221" s="258"/>
      <c r="AP221" s="258"/>
      <c r="AQ221" s="263"/>
      <c r="AR221" s="346"/>
    </row>
    <row r="222" s="328" customFormat="true" ht="20.25" hidden="false" customHeight="true" outlineLevel="0" collapsed="false">
      <c r="A222" s="405"/>
      <c r="B222" s="405"/>
      <c r="C222" s="405"/>
      <c r="D222" s="294" t="s">
        <v>268</v>
      </c>
      <c r="E222" s="258"/>
      <c r="F222" s="407"/>
      <c r="G222" s="309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65"/>
      <c r="U222" s="274"/>
      <c r="V222" s="265"/>
      <c r="W222" s="265"/>
      <c r="X222" s="265"/>
      <c r="Y222" s="265"/>
      <c r="Z222" s="265"/>
      <c r="AA222" s="266"/>
      <c r="AB222" s="267"/>
      <c r="AC222" s="265"/>
      <c r="AD222" s="266"/>
      <c r="AE222" s="267"/>
      <c r="AF222" s="265"/>
      <c r="AG222" s="266"/>
      <c r="AH222" s="267"/>
      <c r="AI222" s="265"/>
      <c r="AJ222" s="266"/>
      <c r="AK222" s="267"/>
      <c r="AL222" s="265"/>
      <c r="AM222" s="274"/>
      <c r="AN222" s="274"/>
      <c r="AO222" s="265"/>
      <c r="AP222" s="340"/>
      <c r="AQ222" s="265"/>
      <c r="AR222" s="346"/>
    </row>
    <row r="223" s="328" customFormat="true" ht="87.75" hidden="false" customHeight="true" outlineLevel="0" collapsed="false">
      <c r="A223" s="405"/>
      <c r="B223" s="405"/>
      <c r="C223" s="405"/>
      <c r="D223" s="294" t="s">
        <v>269</v>
      </c>
      <c r="E223" s="265"/>
      <c r="F223" s="205"/>
      <c r="G223" s="296"/>
      <c r="H223" s="270"/>
      <c r="I223" s="270"/>
      <c r="J223" s="278"/>
      <c r="K223" s="270"/>
      <c r="L223" s="270"/>
      <c r="M223" s="270"/>
      <c r="N223" s="270"/>
      <c r="O223" s="270"/>
      <c r="P223" s="270"/>
      <c r="Q223" s="270"/>
      <c r="R223" s="270"/>
      <c r="S223" s="270"/>
      <c r="T223" s="270"/>
      <c r="U223" s="271"/>
      <c r="V223" s="270"/>
      <c r="W223" s="270"/>
      <c r="X223" s="270"/>
      <c r="Y223" s="270"/>
      <c r="Z223" s="270"/>
      <c r="AA223" s="277"/>
      <c r="AB223" s="272"/>
      <c r="AC223" s="270"/>
      <c r="AD223" s="277"/>
      <c r="AE223" s="272"/>
      <c r="AF223" s="270"/>
      <c r="AG223" s="277"/>
      <c r="AH223" s="272"/>
      <c r="AI223" s="270"/>
      <c r="AJ223" s="277"/>
      <c r="AK223" s="272"/>
      <c r="AL223" s="270"/>
      <c r="AM223" s="271"/>
      <c r="AN223" s="271"/>
      <c r="AO223" s="270"/>
      <c r="AP223" s="278"/>
      <c r="AQ223" s="271"/>
      <c r="AR223" s="346"/>
    </row>
    <row r="224" s="328" customFormat="true" ht="20.25" hidden="false" customHeight="true" outlineLevel="0" collapsed="false">
      <c r="A224" s="405"/>
      <c r="B224" s="405"/>
      <c r="C224" s="405"/>
      <c r="D224" s="294" t="s">
        <v>270</v>
      </c>
      <c r="E224" s="270"/>
      <c r="F224" s="205"/>
      <c r="G224" s="296"/>
      <c r="H224" s="270"/>
      <c r="I224" s="270"/>
      <c r="J224" s="278"/>
      <c r="K224" s="270"/>
      <c r="L224" s="270"/>
      <c r="M224" s="270"/>
      <c r="N224" s="270"/>
      <c r="O224" s="270"/>
      <c r="P224" s="270"/>
      <c r="Q224" s="270"/>
      <c r="R224" s="270"/>
      <c r="S224" s="270"/>
      <c r="T224" s="270"/>
      <c r="U224" s="271"/>
      <c r="V224" s="270"/>
      <c r="W224" s="270"/>
      <c r="X224" s="270"/>
      <c r="Y224" s="270"/>
      <c r="Z224" s="270"/>
      <c r="AA224" s="277"/>
      <c r="AB224" s="272"/>
      <c r="AC224" s="270"/>
      <c r="AD224" s="277"/>
      <c r="AE224" s="272"/>
      <c r="AF224" s="270"/>
      <c r="AG224" s="277"/>
      <c r="AH224" s="272"/>
      <c r="AI224" s="270"/>
      <c r="AJ224" s="277"/>
      <c r="AK224" s="272"/>
      <c r="AL224" s="270"/>
      <c r="AM224" s="271"/>
      <c r="AN224" s="271"/>
      <c r="AO224" s="270"/>
      <c r="AP224" s="278"/>
      <c r="AQ224" s="271"/>
      <c r="AR224" s="346"/>
    </row>
    <row r="225" s="328" customFormat="true" ht="31.2" hidden="false" customHeight="false" outlineLevel="0" collapsed="false">
      <c r="A225" s="405"/>
      <c r="B225" s="405"/>
      <c r="C225" s="405"/>
      <c r="D225" s="295" t="s">
        <v>30</v>
      </c>
      <c r="E225" s="270"/>
      <c r="F225" s="230"/>
      <c r="G225" s="258"/>
      <c r="H225" s="258"/>
      <c r="I225" s="258"/>
      <c r="J225" s="264"/>
      <c r="K225" s="258"/>
      <c r="L225" s="258"/>
      <c r="M225" s="258"/>
      <c r="N225" s="258"/>
      <c r="O225" s="258"/>
      <c r="P225" s="258"/>
      <c r="Q225" s="258"/>
      <c r="R225" s="258"/>
      <c r="S225" s="258"/>
      <c r="T225" s="258"/>
      <c r="U225" s="258"/>
      <c r="V225" s="258"/>
      <c r="W225" s="258"/>
      <c r="X225" s="258"/>
      <c r="Y225" s="258"/>
      <c r="Z225" s="258"/>
      <c r="AA225" s="262"/>
      <c r="AB225" s="262"/>
      <c r="AC225" s="258"/>
      <c r="AD225" s="262"/>
      <c r="AE225" s="262"/>
      <c r="AF225" s="258"/>
      <c r="AG225" s="262"/>
      <c r="AH225" s="262"/>
      <c r="AI225" s="258"/>
      <c r="AJ225" s="262"/>
      <c r="AK225" s="262"/>
      <c r="AL225" s="258"/>
      <c r="AM225" s="263"/>
      <c r="AN225" s="263"/>
      <c r="AO225" s="258"/>
      <c r="AP225" s="258"/>
      <c r="AQ225" s="263"/>
      <c r="AR225" s="346"/>
    </row>
    <row r="226" s="328" customFormat="true" ht="21" hidden="false" customHeight="true" outlineLevel="0" collapsed="false">
      <c r="A226" s="408"/>
      <c r="B226" s="408"/>
      <c r="C226" s="408"/>
      <c r="D226" s="304" t="s">
        <v>272</v>
      </c>
      <c r="E226" s="258"/>
      <c r="F226" s="179"/>
      <c r="G226" s="276"/>
      <c r="H226" s="276"/>
      <c r="I226" s="276"/>
      <c r="J226" s="302"/>
      <c r="K226" s="276"/>
      <c r="L226" s="258"/>
      <c r="M226" s="258"/>
      <c r="N226" s="258"/>
      <c r="O226" s="258"/>
      <c r="P226" s="258"/>
      <c r="Q226" s="258"/>
      <c r="R226" s="258"/>
      <c r="S226" s="258"/>
      <c r="T226" s="258"/>
      <c r="U226" s="258"/>
      <c r="V226" s="258"/>
      <c r="W226" s="258"/>
      <c r="X226" s="258"/>
      <c r="Y226" s="258"/>
      <c r="Z226" s="258"/>
      <c r="AA226" s="409"/>
      <c r="AB226" s="409"/>
      <c r="AC226" s="258"/>
      <c r="AD226" s="409"/>
      <c r="AE226" s="409"/>
      <c r="AF226" s="258"/>
      <c r="AG226" s="409"/>
      <c r="AH226" s="409"/>
      <c r="AI226" s="258"/>
      <c r="AJ226" s="409"/>
      <c r="AK226" s="409"/>
      <c r="AL226" s="258"/>
      <c r="AM226" s="300"/>
      <c r="AN226" s="332"/>
      <c r="AO226" s="276"/>
      <c r="AP226" s="276"/>
      <c r="AQ226" s="300"/>
      <c r="AR226" s="410"/>
    </row>
    <row r="227" s="328" customFormat="true" ht="35.25" hidden="false" customHeight="true" outlineLevel="0" collapsed="false">
      <c r="A227" s="408"/>
      <c r="B227" s="408"/>
      <c r="C227" s="408"/>
      <c r="D227" s="290" t="s">
        <v>26</v>
      </c>
      <c r="E227" s="276"/>
      <c r="F227" s="230"/>
      <c r="G227" s="258"/>
      <c r="H227" s="258"/>
      <c r="I227" s="258"/>
      <c r="J227" s="264"/>
      <c r="K227" s="258"/>
      <c r="L227" s="258"/>
      <c r="M227" s="258"/>
      <c r="N227" s="258"/>
      <c r="O227" s="258"/>
      <c r="P227" s="258"/>
      <c r="Q227" s="258"/>
      <c r="R227" s="258"/>
      <c r="S227" s="258"/>
      <c r="T227" s="258"/>
      <c r="U227" s="258"/>
      <c r="V227" s="258"/>
      <c r="W227" s="258"/>
      <c r="X227" s="258"/>
      <c r="Y227" s="258"/>
      <c r="Z227" s="258"/>
      <c r="AA227" s="262"/>
      <c r="AB227" s="262"/>
      <c r="AC227" s="258"/>
      <c r="AD227" s="262"/>
      <c r="AE227" s="262"/>
      <c r="AF227" s="258"/>
      <c r="AG227" s="262"/>
      <c r="AH227" s="262"/>
      <c r="AI227" s="258"/>
      <c r="AJ227" s="262"/>
      <c r="AK227" s="262"/>
      <c r="AL227" s="258"/>
      <c r="AM227" s="263"/>
      <c r="AN227" s="263"/>
      <c r="AO227" s="258"/>
      <c r="AP227" s="258"/>
      <c r="AQ227" s="263"/>
      <c r="AR227" s="410"/>
    </row>
    <row r="228" s="328" customFormat="true" ht="63" hidden="false" customHeight="true" outlineLevel="0" collapsed="false">
      <c r="A228" s="408"/>
      <c r="B228" s="408"/>
      <c r="C228" s="408"/>
      <c r="D228" s="293" t="s">
        <v>27</v>
      </c>
      <c r="E228" s="258"/>
      <c r="F228" s="407"/>
      <c r="G228" s="265"/>
      <c r="H228" s="265"/>
      <c r="I228" s="265"/>
      <c r="J228" s="273"/>
      <c r="K228" s="265"/>
      <c r="L228" s="258"/>
      <c r="M228" s="258"/>
      <c r="N228" s="258"/>
      <c r="O228" s="258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  <c r="Z228" s="258"/>
      <c r="AA228" s="269"/>
      <c r="AB228" s="269"/>
      <c r="AC228" s="258"/>
      <c r="AD228" s="269"/>
      <c r="AE228" s="269"/>
      <c r="AF228" s="258"/>
      <c r="AG228" s="269"/>
      <c r="AH228" s="269"/>
      <c r="AI228" s="258"/>
      <c r="AJ228" s="269"/>
      <c r="AK228" s="269"/>
      <c r="AL228" s="258"/>
      <c r="AM228" s="274"/>
      <c r="AN228" s="274"/>
      <c r="AO228" s="265"/>
      <c r="AP228" s="265"/>
      <c r="AQ228" s="274"/>
      <c r="AR228" s="410"/>
    </row>
    <row r="229" s="328" customFormat="true" ht="24.75" hidden="false" customHeight="true" outlineLevel="0" collapsed="false">
      <c r="A229" s="408"/>
      <c r="B229" s="408"/>
      <c r="C229" s="408"/>
      <c r="D229" s="294" t="s">
        <v>268</v>
      </c>
      <c r="E229" s="265"/>
      <c r="F229" s="407"/>
      <c r="G229" s="309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65"/>
      <c r="U229" s="274"/>
      <c r="V229" s="265"/>
      <c r="W229" s="265"/>
      <c r="X229" s="265"/>
      <c r="Y229" s="265"/>
      <c r="Z229" s="265"/>
      <c r="AA229" s="266"/>
      <c r="AB229" s="267"/>
      <c r="AC229" s="265"/>
      <c r="AD229" s="266"/>
      <c r="AE229" s="267"/>
      <c r="AF229" s="265"/>
      <c r="AG229" s="266"/>
      <c r="AH229" s="267"/>
      <c r="AI229" s="265"/>
      <c r="AJ229" s="266"/>
      <c r="AK229" s="267"/>
      <c r="AL229" s="265"/>
      <c r="AM229" s="274"/>
      <c r="AN229" s="274"/>
      <c r="AO229" s="265"/>
      <c r="AP229" s="340"/>
      <c r="AQ229" s="265"/>
      <c r="AR229" s="410"/>
    </row>
    <row r="230" s="328" customFormat="true" ht="88.5" hidden="false" customHeight="true" outlineLevel="0" collapsed="false">
      <c r="A230" s="408"/>
      <c r="B230" s="408"/>
      <c r="C230" s="408"/>
      <c r="D230" s="294" t="s">
        <v>269</v>
      </c>
      <c r="E230" s="265"/>
      <c r="F230" s="205"/>
      <c r="G230" s="296"/>
      <c r="H230" s="270"/>
      <c r="I230" s="270"/>
      <c r="J230" s="278"/>
      <c r="K230" s="270"/>
      <c r="L230" s="270"/>
      <c r="M230" s="270"/>
      <c r="N230" s="270"/>
      <c r="O230" s="270"/>
      <c r="P230" s="270"/>
      <c r="Q230" s="270"/>
      <c r="R230" s="270"/>
      <c r="S230" s="270"/>
      <c r="T230" s="270"/>
      <c r="U230" s="271"/>
      <c r="V230" s="270"/>
      <c r="W230" s="270"/>
      <c r="X230" s="270"/>
      <c r="Y230" s="270"/>
      <c r="Z230" s="270"/>
      <c r="AA230" s="277"/>
      <c r="AB230" s="272"/>
      <c r="AC230" s="270"/>
      <c r="AD230" s="277"/>
      <c r="AE230" s="272"/>
      <c r="AF230" s="270"/>
      <c r="AG230" s="277"/>
      <c r="AH230" s="272"/>
      <c r="AI230" s="270"/>
      <c r="AJ230" s="277"/>
      <c r="AK230" s="272"/>
      <c r="AL230" s="270"/>
      <c r="AM230" s="271"/>
      <c r="AN230" s="271"/>
      <c r="AO230" s="270"/>
      <c r="AP230" s="278"/>
      <c r="AQ230" s="271"/>
      <c r="AR230" s="410"/>
    </row>
    <row r="231" s="328" customFormat="true" ht="24.75" hidden="false" customHeight="true" outlineLevel="0" collapsed="false">
      <c r="A231" s="408"/>
      <c r="B231" s="408"/>
      <c r="C231" s="408"/>
      <c r="D231" s="294" t="s">
        <v>270</v>
      </c>
      <c r="E231" s="270"/>
      <c r="F231" s="205"/>
      <c r="G231" s="296"/>
      <c r="H231" s="270"/>
      <c r="I231" s="270"/>
      <c r="J231" s="278"/>
      <c r="K231" s="270"/>
      <c r="L231" s="270"/>
      <c r="M231" s="270"/>
      <c r="N231" s="270"/>
      <c r="O231" s="270"/>
      <c r="P231" s="270"/>
      <c r="Q231" s="270"/>
      <c r="R231" s="270"/>
      <c r="S231" s="270"/>
      <c r="T231" s="270"/>
      <c r="U231" s="271"/>
      <c r="V231" s="270"/>
      <c r="W231" s="270"/>
      <c r="X231" s="270"/>
      <c r="Y231" s="270"/>
      <c r="Z231" s="270"/>
      <c r="AA231" s="277"/>
      <c r="AB231" s="272"/>
      <c r="AC231" s="270"/>
      <c r="AD231" s="277"/>
      <c r="AE231" s="272"/>
      <c r="AF231" s="270"/>
      <c r="AG231" s="277"/>
      <c r="AH231" s="272"/>
      <c r="AI231" s="270"/>
      <c r="AJ231" s="277"/>
      <c r="AK231" s="272"/>
      <c r="AL231" s="270"/>
      <c r="AM231" s="271"/>
      <c r="AN231" s="271"/>
      <c r="AO231" s="270"/>
      <c r="AP231" s="278"/>
      <c r="AQ231" s="271"/>
      <c r="AR231" s="410"/>
    </row>
    <row r="232" s="328" customFormat="true" ht="31.8" hidden="false" customHeight="false" outlineLevel="0" collapsed="false">
      <c r="A232" s="408"/>
      <c r="B232" s="408"/>
      <c r="C232" s="408"/>
      <c r="D232" s="295" t="s">
        <v>30</v>
      </c>
      <c r="E232" s="270"/>
      <c r="F232" s="230"/>
      <c r="G232" s="258"/>
      <c r="H232" s="258"/>
      <c r="I232" s="258"/>
      <c r="J232" s="264"/>
      <c r="K232" s="258"/>
      <c r="L232" s="258"/>
      <c r="M232" s="258"/>
      <c r="N232" s="258"/>
      <c r="O232" s="258"/>
      <c r="P232" s="258"/>
      <c r="Q232" s="258"/>
      <c r="R232" s="258"/>
      <c r="S232" s="258"/>
      <c r="T232" s="258"/>
      <c r="U232" s="258"/>
      <c r="V232" s="258"/>
      <c r="W232" s="258"/>
      <c r="X232" s="258"/>
      <c r="Y232" s="258"/>
      <c r="Z232" s="258"/>
      <c r="AA232" s="262"/>
      <c r="AB232" s="262"/>
      <c r="AC232" s="258"/>
      <c r="AD232" s="262"/>
      <c r="AE232" s="262"/>
      <c r="AF232" s="258"/>
      <c r="AG232" s="262"/>
      <c r="AH232" s="262"/>
      <c r="AI232" s="258"/>
      <c r="AJ232" s="262"/>
      <c r="AK232" s="262"/>
      <c r="AL232" s="411"/>
      <c r="AM232" s="263"/>
      <c r="AN232" s="263"/>
      <c r="AO232" s="411"/>
      <c r="AP232" s="411"/>
      <c r="AQ232" s="263"/>
      <c r="AR232" s="410"/>
    </row>
    <row r="233" s="414" customFormat="true" ht="12.75" hidden="false" customHeight="true" outlineLevel="0" collapsed="false">
      <c r="A233" s="412"/>
      <c r="B233" s="412"/>
      <c r="C233" s="412"/>
      <c r="D233" s="412"/>
      <c r="E233" s="258"/>
      <c r="F233" s="413"/>
      <c r="G233" s="412"/>
      <c r="H233" s="412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2"/>
      <c r="U233" s="412"/>
      <c r="V233" s="412"/>
      <c r="W233" s="412"/>
      <c r="X233" s="412"/>
      <c r="Y233" s="412"/>
      <c r="Z233" s="412"/>
      <c r="AA233" s="412"/>
      <c r="AB233" s="412"/>
      <c r="AC233" s="412"/>
      <c r="AD233" s="412"/>
      <c r="AE233" s="412"/>
      <c r="AF233" s="412"/>
      <c r="AG233" s="412"/>
      <c r="AH233" s="412"/>
      <c r="AI233" s="412"/>
      <c r="AJ233" s="412"/>
      <c r="AK233" s="412"/>
      <c r="AL233" s="412"/>
      <c r="AM233" s="412"/>
      <c r="AN233" s="412"/>
      <c r="AO233" s="412"/>
      <c r="AP233" s="412"/>
      <c r="AQ233" s="412"/>
      <c r="AR233" s="412"/>
    </row>
    <row r="234" s="419" customFormat="true" ht="11.25" hidden="false" customHeight="true" outlineLevel="0" collapsed="false">
      <c r="A234" s="415"/>
      <c r="B234" s="416"/>
      <c r="C234" s="416"/>
      <c r="D234" s="416"/>
      <c r="E234" s="417"/>
      <c r="F234" s="418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6"/>
      <c r="AC234" s="416"/>
      <c r="AD234" s="416"/>
      <c r="AE234" s="416"/>
      <c r="AF234" s="416"/>
      <c r="AG234" s="416"/>
      <c r="AH234" s="416"/>
      <c r="AI234" s="416"/>
      <c r="AJ234" s="416"/>
      <c r="AK234" s="416"/>
      <c r="AL234" s="416"/>
      <c r="AM234" s="416"/>
      <c r="AN234" s="416"/>
      <c r="AO234" s="416"/>
      <c r="AP234" s="416"/>
      <c r="AQ234" s="416"/>
      <c r="AR234" s="416"/>
    </row>
    <row r="235" s="419" customFormat="true" ht="19.5" hidden="false" customHeight="true" outlineLevel="0" collapsed="false">
      <c r="A235" s="415"/>
      <c r="B235" s="416"/>
      <c r="C235" s="416"/>
      <c r="D235" s="416"/>
      <c r="E235" s="416"/>
      <c r="F235" s="418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6"/>
      <c r="AC235" s="416"/>
      <c r="AD235" s="416"/>
      <c r="AE235" s="416"/>
      <c r="AF235" s="416"/>
      <c r="AG235" s="416"/>
      <c r="AH235" s="416"/>
      <c r="AI235" s="416"/>
      <c r="AJ235" s="416"/>
      <c r="AK235" s="416"/>
      <c r="AL235" s="416"/>
      <c r="AM235" s="416"/>
      <c r="AN235" s="416"/>
      <c r="AO235" s="416"/>
      <c r="AP235" s="416"/>
      <c r="AQ235" s="416"/>
      <c r="AR235" s="416"/>
    </row>
    <row r="236" s="420" customFormat="true" ht="19.5" hidden="false" customHeight="true" outlineLevel="0" collapsed="false">
      <c r="A236" s="420" t="s">
        <v>327</v>
      </c>
    </row>
    <row r="237" s="422" customFormat="true" ht="19.5" hidden="false" customHeight="true" outlineLevel="0" collapsed="false">
      <c r="A237" s="420"/>
      <c r="B237" s="420"/>
      <c r="C237" s="420"/>
      <c r="D237" s="420"/>
      <c r="E237" s="420"/>
      <c r="F237" s="421"/>
      <c r="G237" s="420"/>
      <c r="H237" s="420"/>
      <c r="I237" s="420"/>
      <c r="J237" s="420"/>
      <c r="K237" s="420"/>
      <c r="L237" s="420"/>
      <c r="M237" s="420"/>
      <c r="N237" s="420"/>
      <c r="O237" s="420"/>
      <c r="P237" s="420"/>
      <c r="Q237" s="420"/>
      <c r="R237" s="420"/>
      <c r="S237" s="420"/>
      <c r="T237" s="420"/>
      <c r="U237" s="420"/>
      <c r="V237" s="420"/>
      <c r="W237" s="420"/>
      <c r="X237" s="420"/>
      <c r="Y237" s="420"/>
      <c r="Z237" s="420"/>
      <c r="AA237" s="420"/>
      <c r="AB237" s="420"/>
      <c r="AC237" s="420"/>
      <c r="AD237" s="420"/>
      <c r="AE237" s="420"/>
      <c r="AF237" s="420"/>
      <c r="AG237" s="420"/>
      <c r="AH237" s="420"/>
      <c r="AI237" s="420"/>
      <c r="AJ237" s="420"/>
      <c r="AK237" s="420"/>
      <c r="AL237" s="420"/>
      <c r="AM237" s="420"/>
      <c r="AN237" s="420"/>
      <c r="AO237" s="420"/>
      <c r="AP237" s="420"/>
      <c r="AQ237" s="420"/>
    </row>
    <row r="238" s="422" customFormat="true" ht="41.25" hidden="false" customHeight="true" outlineLevel="0" collapsed="false">
      <c r="A238" s="423"/>
      <c r="B238" s="423"/>
      <c r="C238" s="423"/>
      <c r="D238" s="423"/>
      <c r="E238" s="420"/>
      <c r="F238" s="424"/>
      <c r="G238" s="425"/>
      <c r="H238" s="425"/>
      <c r="I238" s="425"/>
      <c r="J238" s="425"/>
      <c r="K238" s="425"/>
      <c r="L238" s="425"/>
      <c r="M238" s="425"/>
      <c r="N238" s="425"/>
      <c r="O238" s="425"/>
      <c r="P238" s="425"/>
      <c r="Q238" s="425"/>
      <c r="R238" s="425"/>
      <c r="S238" s="425"/>
      <c r="T238" s="425"/>
      <c r="U238" s="425"/>
      <c r="V238" s="425"/>
      <c r="W238" s="425"/>
      <c r="X238" s="425"/>
      <c r="Y238" s="425"/>
      <c r="Z238" s="425"/>
      <c r="AA238" s="425"/>
      <c r="AB238" s="425"/>
      <c r="AC238" s="425"/>
      <c r="AD238" s="425"/>
      <c r="AE238" s="425"/>
      <c r="AF238" s="425"/>
      <c r="AG238" s="425"/>
      <c r="AH238" s="425"/>
      <c r="AI238" s="425"/>
      <c r="AJ238" s="425"/>
      <c r="AK238" s="425"/>
      <c r="AL238" s="425"/>
      <c r="AM238" s="425"/>
      <c r="AN238" s="425"/>
      <c r="AO238" s="425"/>
      <c r="AP238" s="425"/>
      <c r="AQ238" s="425"/>
      <c r="AR238" s="425"/>
    </row>
    <row r="239" s="422" customFormat="true" ht="45" hidden="false" customHeight="true" outlineLevel="0" collapsed="false">
      <c r="A239" s="426"/>
      <c r="B239" s="427"/>
      <c r="C239" s="427"/>
      <c r="D239" s="428"/>
      <c r="E239" s="425"/>
      <c r="F239" s="429"/>
      <c r="G239" s="430"/>
      <c r="H239" s="427"/>
      <c r="I239" s="427"/>
      <c r="J239" s="427"/>
      <c r="K239" s="427"/>
      <c r="L239" s="427"/>
      <c r="M239" s="427"/>
      <c r="N239" s="427"/>
      <c r="O239" s="427"/>
      <c r="P239" s="427"/>
      <c r="Q239" s="427"/>
      <c r="R239" s="427"/>
      <c r="S239" s="427"/>
      <c r="T239" s="431"/>
      <c r="U239" s="431"/>
      <c r="V239" s="431"/>
      <c r="W239" s="431"/>
      <c r="X239" s="431"/>
      <c r="Y239" s="431"/>
      <c r="Z239" s="431"/>
      <c r="AA239" s="431"/>
      <c r="AB239" s="431"/>
      <c r="AC239" s="431"/>
      <c r="AD239" s="431"/>
      <c r="AE239" s="431"/>
      <c r="AF239" s="431"/>
      <c r="AG239" s="431"/>
      <c r="AH239" s="431"/>
      <c r="AI239" s="427"/>
      <c r="AJ239" s="427"/>
      <c r="AK239" s="427"/>
      <c r="AL239" s="431"/>
      <c r="AM239" s="431"/>
      <c r="AN239" s="431"/>
    </row>
    <row r="240" customFormat="false" ht="15.6" hidden="false" customHeight="false" outlineLevel="0" collapsed="false">
      <c r="A240" s="432"/>
      <c r="T240" s="433"/>
      <c r="U240" s="433"/>
      <c r="V240" s="433"/>
      <c r="W240" s="433"/>
      <c r="X240" s="433"/>
      <c r="Y240" s="433"/>
      <c r="Z240" s="433"/>
      <c r="AA240" s="433"/>
      <c r="AB240" s="433"/>
      <c r="AC240" s="433"/>
      <c r="AD240" s="433"/>
      <c r="AE240" s="433"/>
      <c r="AF240" s="433"/>
      <c r="AG240" s="433"/>
      <c r="AH240" s="433"/>
      <c r="AL240" s="433"/>
      <c r="AM240" s="433"/>
      <c r="AN240" s="433"/>
      <c r="AO240" s="108"/>
      <c r="AP240" s="108"/>
      <c r="AQ240" s="108"/>
    </row>
    <row r="241" customFormat="false" ht="15.6" hidden="false" customHeight="false" outlineLevel="0" collapsed="false">
      <c r="A241" s="432"/>
      <c r="B241" s="104" t="s">
        <v>328</v>
      </c>
      <c r="T241" s="433"/>
      <c r="U241" s="433"/>
      <c r="V241" s="433"/>
      <c r="W241" s="433"/>
      <c r="X241" s="433"/>
      <c r="Y241" s="433"/>
      <c r="Z241" s="433"/>
      <c r="AA241" s="433"/>
      <c r="AB241" s="433"/>
      <c r="AC241" s="433"/>
      <c r="AD241" s="433"/>
      <c r="AE241" s="433"/>
      <c r="AF241" s="433"/>
      <c r="AG241" s="433"/>
      <c r="AH241" s="433"/>
      <c r="AL241" s="433"/>
      <c r="AM241" s="433"/>
      <c r="AN241" s="433"/>
      <c r="AO241" s="108"/>
      <c r="AP241" s="108"/>
      <c r="AQ241" s="108"/>
    </row>
    <row r="242" customFormat="false" ht="15.6" hidden="false" customHeight="false" outlineLevel="0" collapsed="false">
      <c r="A242" s="432"/>
      <c r="B242" s="104" t="s">
        <v>329</v>
      </c>
      <c r="T242" s="433"/>
      <c r="U242" s="433"/>
      <c r="V242" s="433"/>
      <c r="W242" s="433"/>
      <c r="X242" s="433"/>
      <c r="Y242" s="433"/>
      <c r="Z242" s="433"/>
      <c r="AA242" s="433"/>
      <c r="AB242" s="433"/>
      <c r="AC242" s="433"/>
      <c r="AD242" s="433"/>
      <c r="AE242" s="433"/>
      <c r="AF242" s="433"/>
      <c r="AG242" s="433"/>
      <c r="AH242" s="433"/>
      <c r="AL242" s="433"/>
      <c r="AM242" s="433"/>
      <c r="AN242" s="433"/>
      <c r="AO242" s="108"/>
      <c r="AP242" s="108"/>
      <c r="AQ242" s="108"/>
    </row>
    <row r="243" customFormat="false" ht="18.75" hidden="false" customHeight="true" outlineLevel="0" collapsed="false">
      <c r="A243" s="434"/>
      <c r="B243" s="434"/>
      <c r="C243" s="434"/>
      <c r="D243" s="435"/>
      <c r="F243" s="436"/>
      <c r="G243" s="435"/>
      <c r="H243" s="435"/>
      <c r="I243" s="435"/>
      <c r="J243" s="435"/>
      <c r="K243" s="435"/>
      <c r="L243" s="434"/>
      <c r="M243" s="434"/>
      <c r="N243" s="434"/>
      <c r="O243" s="434"/>
      <c r="P243" s="434"/>
      <c r="Q243" s="434"/>
      <c r="R243" s="434"/>
      <c r="S243" s="434"/>
      <c r="T243" s="434"/>
      <c r="U243" s="434"/>
      <c r="V243" s="434"/>
      <c r="W243" s="434"/>
      <c r="X243" s="434"/>
      <c r="Y243" s="434"/>
      <c r="Z243" s="434"/>
      <c r="AA243" s="434"/>
      <c r="AB243" s="434"/>
      <c r="AC243" s="434"/>
      <c r="AD243" s="434"/>
      <c r="AE243" s="434"/>
      <c r="AF243" s="434"/>
      <c r="AG243" s="434"/>
      <c r="AH243" s="434"/>
      <c r="AI243" s="434"/>
      <c r="AJ243" s="434"/>
      <c r="AK243" s="434"/>
      <c r="AL243" s="434"/>
      <c r="AM243" s="434"/>
      <c r="AN243" s="434"/>
      <c r="AO243" s="434"/>
      <c r="AP243" s="434"/>
      <c r="AQ243" s="434"/>
    </row>
    <row r="244" customFormat="false" ht="15.6" hidden="false" customHeight="false" outlineLevel="0" collapsed="false">
      <c r="E244" s="435"/>
    </row>
    <row r="246" customFormat="false" ht="15.6" hidden="false" customHeight="false" outlineLevel="0" collapsed="false">
      <c r="A246" s="437"/>
      <c r="T246" s="433"/>
      <c r="U246" s="433"/>
      <c r="V246" s="433"/>
      <c r="W246" s="433"/>
      <c r="X246" s="433"/>
      <c r="Y246" s="433"/>
      <c r="Z246" s="433"/>
      <c r="AA246" s="433"/>
      <c r="AB246" s="433"/>
      <c r="AC246" s="433"/>
      <c r="AD246" s="433"/>
      <c r="AE246" s="433"/>
      <c r="AF246" s="433"/>
      <c r="AG246" s="433"/>
      <c r="AH246" s="433"/>
      <c r="AL246" s="433"/>
      <c r="AM246" s="433"/>
      <c r="AN246" s="433"/>
      <c r="AO246" s="108"/>
      <c r="AP246" s="108"/>
      <c r="AQ246" s="108"/>
    </row>
    <row r="247" customFormat="false" ht="15.6" hidden="false" customHeight="false" outlineLevel="0" collapsed="false">
      <c r="A247" s="438"/>
      <c r="T247" s="433"/>
      <c r="U247" s="433"/>
      <c r="V247" s="433"/>
      <c r="W247" s="433"/>
      <c r="X247" s="433"/>
      <c r="Y247" s="433"/>
      <c r="Z247" s="433"/>
      <c r="AA247" s="433"/>
      <c r="AB247" s="433"/>
      <c r="AC247" s="433"/>
      <c r="AD247" s="433"/>
      <c r="AE247" s="433"/>
      <c r="AF247" s="433"/>
      <c r="AG247" s="433"/>
      <c r="AH247" s="433"/>
      <c r="AL247" s="433"/>
      <c r="AM247" s="433"/>
      <c r="AN247" s="433"/>
      <c r="AO247" s="108"/>
      <c r="AP247" s="108"/>
      <c r="AQ247" s="108"/>
    </row>
    <row r="248" customFormat="false" ht="15.6" hidden="false" customHeight="false" outlineLevel="0" collapsed="false">
      <c r="A248" s="438"/>
      <c r="T248" s="433"/>
      <c r="U248" s="433"/>
      <c r="V248" s="433"/>
      <c r="W248" s="433"/>
      <c r="X248" s="433"/>
      <c r="Y248" s="433"/>
      <c r="Z248" s="433"/>
      <c r="AA248" s="433"/>
      <c r="AB248" s="433"/>
      <c r="AC248" s="433"/>
      <c r="AD248" s="433"/>
      <c r="AE248" s="433"/>
      <c r="AF248" s="433"/>
      <c r="AG248" s="433"/>
      <c r="AH248" s="433"/>
      <c r="AL248" s="433"/>
      <c r="AM248" s="433"/>
      <c r="AN248" s="433"/>
      <c r="AO248" s="108"/>
      <c r="AP248" s="108"/>
      <c r="AQ248" s="108"/>
    </row>
    <row r="249" customFormat="false" ht="15.6" hidden="false" customHeight="false" outlineLevel="0" collapsed="false">
      <c r="A249" s="438"/>
      <c r="T249" s="433"/>
      <c r="U249" s="433"/>
      <c r="V249" s="433"/>
      <c r="W249" s="433"/>
      <c r="X249" s="433"/>
      <c r="Y249" s="433"/>
      <c r="Z249" s="433"/>
      <c r="AA249" s="433"/>
      <c r="AB249" s="433"/>
      <c r="AC249" s="433"/>
      <c r="AD249" s="433"/>
      <c r="AE249" s="433"/>
      <c r="AF249" s="433"/>
      <c r="AG249" s="433"/>
      <c r="AH249" s="433"/>
      <c r="AL249" s="433"/>
      <c r="AM249" s="433"/>
      <c r="AN249" s="433"/>
      <c r="AO249" s="108"/>
      <c r="AP249" s="108"/>
      <c r="AQ249" s="108"/>
    </row>
    <row r="250" customFormat="false" ht="14.25" hidden="false" customHeight="true" outlineLevel="0" collapsed="false">
      <c r="A250" s="438"/>
      <c r="T250" s="433"/>
      <c r="U250" s="433"/>
      <c r="V250" s="433"/>
      <c r="W250" s="433"/>
      <c r="X250" s="433"/>
      <c r="Y250" s="433"/>
      <c r="Z250" s="433"/>
      <c r="AA250" s="433"/>
      <c r="AB250" s="433"/>
      <c r="AC250" s="433"/>
      <c r="AD250" s="433"/>
      <c r="AE250" s="433"/>
      <c r="AF250" s="433"/>
      <c r="AG250" s="433"/>
      <c r="AH250" s="433"/>
      <c r="AL250" s="433"/>
      <c r="AM250" s="433"/>
      <c r="AN250" s="433"/>
      <c r="AO250" s="108"/>
      <c r="AP250" s="108"/>
      <c r="AQ250" s="108"/>
    </row>
    <row r="251" customFormat="false" ht="15.6" hidden="false" customHeight="false" outlineLevel="0" collapsed="false">
      <c r="A251" s="439"/>
      <c r="T251" s="433"/>
      <c r="U251" s="433"/>
      <c r="V251" s="433"/>
      <c r="W251" s="433"/>
      <c r="X251" s="433"/>
      <c r="Y251" s="433"/>
      <c r="Z251" s="433"/>
      <c r="AA251" s="433"/>
      <c r="AB251" s="433"/>
      <c r="AC251" s="433"/>
      <c r="AD251" s="433"/>
      <c r="AE251" s="433"/>
      <c r="AF251" s="433"/>
      <c r="AG251" s="433"/>
      <c r="AH251" s="433"/>
      <c r="AL251" s="433"/>
      <c r="AM251" s="433"/>
      <c r="AN251" s="433"/>
      <c r="AO251" s="108"/>
      <c r="AP251" s="108"/>
      <c r="AQ251" s="108"/>
    </row>
    <row r="252" customFormat="false" ht="15.6" hidden="false" customHeight="false" outlineLevel="0" collapsed="false">
      <c r="A252" s="438"/>
      <c r="T252" s="433"/>
      <c r="U252" s="433"/>
      <c r="V252" s="433"/>
      <c r="W252" s="433"/>
      <c r="X252" s="433"/>
      <c r="Y252" s="433"/>
      <c r="Z252" s="433"/>
      <c r="AA252" s="433"/>
      <c r="AB252" s="433"/>
      <c r="AC252" s="433"/>
      <c r="AD252" s="433"/>
      <c r="AE252" s="433"/>
      <c r="AF252" s="433"/>
      <c r="AG252" s="433"/>
      <c r="AH252" s="433"/>
      <c r="AL252" s="433"/>
      <c r="AM252" s="433"/>
      <c r="AN252" s="433"/>
      <c r="AO252" s="108"/>
      <c r="AP252" s="108"/>
      <c r="AQ252" s="108"/>
    </row>
    <row r="253" customFormat="false" ht="15.6" hidden="false" customHeight="false" outlineLevel="0" collapsed="false">
      <c r="A253" s="438"/>
      <c r="T253" s="433"/>
      <c r="U253" s="433"/>
      <c r="V253" s="433"/>
      <c r="W253" s="433"/>
      <c r="X253" s="433"/>
      <c r="Y253" s="433"/>
      <c r="Z253" s="433"/>
      <c r="AA253" s="433"/>
      <c r="AB253" s="433"/>
      <c r="AC253" s="433"/>
      <c r="AD253" s="433"/>
      <c r="AE253" s="433"/>
      <c r="AF253" s="433"/>
      <c r="AG253" s="433"/>
      <c r="AH253" s="433"/>
      <c r="AL253" s="433"/>
      <c r="AM253" s="433"/>
      <c r="AN253" s="433"/>
      <c r="AO253" s="108"/>
      <c r="AP253" s="108"/>
      <c r="AQ253" s="108"/>
    </row>
    <row r="254" customFormat="false" ht="15.6" hidden="false" customHeight="false" outlineLevel="0" collapsed="false">
      <c r="A254" s="438"/>
      <c r="T254" s="433"/>
      <c r="U254" s="433"/>
      <c r="V254" s="433"/>
      <c r="W254" s="433"/>
      <c r="X254" s="433"/>
      <c r="Y254" s="433"/>
      <c r="Z254" s="433"/>
      <c r="AA254" s="433"/>
      <c r="AB254" s="433"/>
      <c r="AC254" s="433"/>
      <c r="AD254" s="433"/>
      <c r="AE254" s="433"/>
      <c r="AF254" s="433"/>
      <c r="AG254" s="433"/>
      <c r="AH254" s="433"/>
      <c r="AL254" s="433"/>
      <c r="AM254" s="433"/>
      <c r="AN254" s="433"/>
      <c r="AO254" s="108"/>
      <c r="AP254" s="108"/>
      <c r="AQ254" s="108"/>
    </row>
    <row r="255" customFormat="false" ht="15.6" hidden="false" customHeight="false" outlineLevel="0" collapsed="false">
      <c r="A255" s="438"/>
      <c r="T255" s="433"/>
      <c r="U255" s="433"/>
      <c r="V255" s="433"/>
      <c r="W255" s="433"/>
      <c r="X255" s="433"/>
      <c r="Y255" s="433"/>
      <c r="Z255" s="433"/>
      <c r="AA255" s="433"/>
      <c r="AB255" s="433"/>
      <c r="AC255" s="433"/>
      <c r="AD255" s="433"/>
      <c r="AE255" s="433"/>
      <c r="AF255" s="433"/>
      <c r="AG255" s="433"/>
      <c r="AH255" s="433"/>
      <c r="AL255" s="433"/>
      <c r="AM255" s="433"/>
      <c r="AN255" s="433"/>
      <c r="AO255" s="108"/>
      <c r="AP255" s="108"/>
      <c r="AQ255" s="108"/>
    </row>
    <row r="256" customFormat="false" ht="12.75" hidden="false" customHeight="true" outlineLevel="0" collapsed="false">
      <c r="A256" s="438"/>
    </row>
    <row r="257" customFormat="false" ht="15.6" hidden="false" customHeight="false" outlineLevel="0" collapsed="false">
      <c r="A257" s="439"/>
    </row>
    <row r="258" customFormat="false" ht="15.6" hidden="false" customHeight="false" outlineLevel="0" collapsed="false">
      <c r="A258" s="438"/>
      <c r="T258" s="440"/>
      <c r="U258" s="440"/>
      <c r="V258" s="440"/>
      <c r="W258" s="440"/>
      <c r="X258" s="440"/>
      <c r="Y258" s="440"/>
      <c r="Z258" s="440"/>
      <c r="AA258" s="440"/>
      <c r="AB258" s="440"/>
      <c r="AC258" s="440"/>
      <c r="AD258" s="440"/>
      <c r="AE258" s="440"/>
      <c r="AF258" s="440"/>
      <c r="AG258" s="440"/>
      <c r="AH258" s="440"/>
      <c r="AL258" s="440"/>
      <c r="AM258" s="440"/>
      <c r="AN258" s="440"/>
    </row>
    <row r="259" s="104" customFormat="true" ht="15.6" hidden="false" customHeight="false" outlineLevel="0" collapsed="false">
      <c r="A259" s="438"/>
      <c r="D259" s="105"/>
      <c r="E259" s="106"/>
      <c r="F259" s="107"/>
      <c r="G259" s="106"/>
      <c r="T259" s="440"/>
      <c r="U259" s="440"/>
      <c r="V259" s="440"/>
      <c r="W259" s="440"/>
      <c r="X259" s="440"/>
      <c r="Y259" s="440"/>
      <c r="Z259" s="440"/>
      <c r="AA259" s="440"/>
      <c r="AB259" s="440"/>
      <c r="AC259" s="440"/>
      <c r="AD259" s="440"/>
      <c r="AE259" s="440"/>
      <c r="AF259" s="440"/>
      <c r="AG259" s="440"/>
      <c r="AH259" s="440"/>
      <c r="AL259" s="440"/>
      <c r="AM259" s="440"/>
      <c r="AN259" s="440"/>
      <c r="AR259" s="108"/>
    </row>
    <row r="260" s="104" customFormat="true" ht="15.6" hidden="false" customHeight="false" outlineLevel="0" collapsed="false">
      <c r="A260" s="438"/>
      <c r="D260" s="105"/>
      <c r="E260" s="106"/>
      <c r="F260" s="107"/>
      <c r="G260" s="106"/>
      <c r="T260" s="440"/>
      <c r="U260" s="440"/>
      <c r="V260" s="440"/>
      <c r="W260" s="440"/>
      <c r="X260" s="440"/>
      <c r="Y260" s="440"/>
      <c r="Z260" s="440"/>
      <c r="AA260" s="440"/>
      <c r="AB260" s="440"/>
      <c r="AC260" s="440"/>
      <c r="AD260" s="440"/>
      <c r="AE260" s="440"/>
      <c r="AF260" s="440"/>
      <c r="AG260" s="440"/>
      <c r="AH260" s="440"/>
      <c r="AL260" s="440"/>
      <c r="AM260" s="440"/>
      <c r="AN260" s="440"/>
      <c r="AR260" s="108"/>
    </row>
    <row r="261" s="104" customFormat="true" ht="15.6" hidden="false" customHeight="false" outlineLevel="0" collapsed="false">
      <c r="A261" s="438"/>
      <c r="D261" s="105"/>
      <c r="E261" s="106"/>
      <c r="F261" s="107"/>
      <c r="G261" s="106"/>
      <c r="T261" s="440"/>
      <c r="U261" s="440"/>
      <c r="V261" s="440"/>
      <c r="W261" s="440"/>
      <c r="X261" s="440"/>
      <c r="Y261" s="440"/>
      <c r="Z261" s="440"/>
      <c r="AA261" s="440"/>
      <c r="AB261" s="440"/>
      <c r="AC261" s="440"/>
      <c r="AD261" s="440"/>
      <c r="AE261" s="440"/>
      <c r="AF261" s="440"/>
      <c r="AG261" s="440"/>
      <c r="AH261" s="440"/>
      <c r="AL261" s="440"/>
      <c r="AM261" s="440"/>
      <c r="AN261" s="440"/>
      <c r="AR261" s="108"/>
    </row>
    <row r="262" s="104" customFormat="true" ht="15.6" hidden="false" customHeight="false" outlineLevel="0" collapsed="false">
      <c r="A262" s="438"/>
      <c r="D262" s="105"/>
      <c r="E262" s="106"/>
      <c r="F262" s="107"/>
      <c r="G262" s="106"/>
      <c r="AR262" s="108"/>
    </row>
    <row r="268" s="104" customFormat="true" ht="49.5" hidden="false" customHeight="true" outlineLevel="0" collapsed="false">
      <c r="D268" s="105"/>
      <c r="E268" s="106"/>
      <c r="F268" s="107"/>
      <c r="G268" s="106"/>
      <c r="AR268" s="108"/>
    </row>
  </sheetData>
  <mergeCells count="120">
    <mergeCell ref="A2:AR2"/>
    <mergeCell ref="A3:AR3"/>
    <mergeCell ref="A4:AR4"/>
    <mergeCell ref="A5:AI5"/>
    <mergeCell ref="A6:A8"/>
    <mergeCell ref="B6:B8"/>
    <mergeCell ref="C6:C8"/>
    <mergeCell ref="D6:D8"/>
    <mergeCell ref="E6:G6"/>
    <mergeCell ref="H6:AQ6"/>
    <mergeCell ref="AR6:AR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10:C16"/>
    <mergeCell ref="AR10:AR16"/>
    <mergeCell ref="A17:AR17"/>
    <mergeCell ref="A18:C24"/>
    <mergeCell ref="AR18:AR31"/>
    <mergeCell ref="A25:C31"/>
    <mergeCell ref="A32:AR32"/>
    <mergeCell ref="A33:AR33"/>
    <mergeCell ref="A34:AR34"/>
    <mergeCell ref="A35:A41"/>
    <mergeCell ref="B35:B41"/>
    <mergeCell ref="C35:C41"/>
    <mergeCell ref="A42:A48"/>
    <mergeCell ref="B42:B48"/>
    <mergeCell ref="C42:C48"/>
    <mergeCell ref="AR42:AR48"/>
    <mergeCell ref="B49:B55"/>
    <mergeCell ref="C49:C55"/>
    <mergeCell ref="A56:A64"/>
    <mergeCell ref="B56:B64"/>
    <mergeCell ref="C56:C64"/>
    <mergeCell ref="A65:A71"/>
    <mergeCell ref="B65:B71"/>
    <mergeCell ref="C65:C71"/>
    <mergeCell ref="A72:A78"/>
    <mergeCell ref="B72:B78"/>
    <mergeCell ref="C72:C78"/>
    <mergeCell ref="AR72:AR78"/>
    <mergeCell ref="A79:A85"/>
    <mergeCell ref="B79:B85"/>
    <mergeCell ref="C79:C85"/>
    <mergeCell ref="AR79:AR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R100:AR106"/>
    <mergeCell ref="A107:A113"/>
    <mergeCell ref="B107:B113"/>
    <mergeCell ref="C107:C113"/>
    <mergeCell ref="A114:A120"/>
    <mergeCell ref="B114:B120"/>
    <mergeCell ref="C114:C120"/>
    <mergeCell ref="A121:A127"/>
    <mergeCell ref="B121:B127"/>
    <mergeCell ref="C121:C127"/>
    <mergeCell ref="A128:A134"/>
    <mergeCell ref="B128:B134"/>
    <mergeCell ref="C128:C134"/>
    <mergeCell ref="A135:A140"/>
    <mergeCell ref="B135:B140"/>
    <mergeCell ref="C135:C140"/>
    <mergeCell ref="A141:A147"/>
    <mergeCell ref="B141:B147"/>
    <mergeCell ref="C141:C147"/>
    <mergeCell ref="A148:A154"/>
    <mergeCell ref="B148:B154"/>
    <mergeCell ref="C148:C154"/>
    <mergeCell ref="A155:A161"/>
    <mergeCell ref="B155:B161"/>
    <mergeCell ref="C155:C161"/>
    <mergeCell ref="A162:A168"/>
    <mergeCell ref="B162:B168"/>
    <mergeCell ref="C162:C168"/>
    <mergeCell ref="A169:A175"/>
    <mergeCell ref="B169:B175"/>
    <mergeCell ref="C169:C175"/>
    <mergeCell ref="A176:A182"/>
    <mergeCell ref="B176:B182"/>
    <mergeCell ref="C176:C182"/>
    <mergeCell ref="A183:A189"/>
    <mergeCell ref="B183:B189"/>
    <mergeCell ref="C183:C189"/>
    <mergeCell ref="A191:A197"/>
    <mergeCell ref="B191:B197"/>
    <mergeCell ref="C191:C197"/>
    <mergeCell ref="A198:A204"/>
    <mergeCell ref="B198:B204"/>
    <mergeCell ref="C198:C204"/>
    <mergeCell ref="A205:A211"/>
    <mergeCell ref="B205:B211"/>
    <mergeCell ref="C205:C211"/>
    <mergeCell ref="A212:C218"/>
    <mergeCell ref="AR212:AR218"/>
    <mergeCell ref="A219:C225"/>
    <mergeCell ref="AR219:AR225"/>
    <mergeCell ref="A226:C232"/>
    <mergeCell ref="AR226:AR232"/>
    <mergeCell ref="A236:IV236"/>
  </mergeCells>
  <printOptions headings="false" gridLines="false" gridLinesSet="true" horizontalCentered="false" verticalCentered="false"/>
  <pageMargins left="0.236111111111111" right="0.236111111111111" top="0.196527777777778" bottom="0.39375" header="0.511811023622047" footer="0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3" manualBreakCount="3">
    <brk id="54" man="true" max="16383" min="0"/>
    <brk id="114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O14" activeCellId="0" sqref="AO14:AO15"/>
    </sheetView>
  </sheetViews>
  <sheetFormatPr defaultColWidth="9.1015625" defaultRowHeight="13.8" zeroHeight="false" outlineLevelRow="0" outlineLevelCol="0"/>
  <cols>
    <col collapsed="false" customWidth="true" hidden="false" outlineLevel="0" max="1" min="1" style="441" width="3.99"/>
    <col collapsed="false" customWidth="true" hidden="false" outlineLevel="0" max="2" min="2" style="442" width="35.99"/>
    <col collapsed="false" customWidth="true" hidden="false" outlineLevel="0" max="4" min="3" style="442" width="14.87"/>
    <col collapsed="false" customWidth="true" hidden="false" outlineLevel="0" max="5" min="5" style="442" width="7.32"/>
    <col collapsed="false" customWidth="true" hidden="false" outlineLevel="0" max="6" min="6" style="442" width="7.99"/>
    <col collapsed="false" customWidth="true" hidden="false" outlineLevel="0" max="7" min="7" style="442" width="6.87"/>
    <col collapsed="false" customWidth="true" hidden="false" outlineLevel="0" max="9" min="8" style="442" width="6.43"/>
    <col collapsed="false" customWidth="true" hidden="false" outlineLevel="0" max="10" min="10" style="442" width="2.66"/>
    <col collapsed="false" customWidth="true" hidden="false" outlineLevel="0" max="11" min="11" style="442" width="5.43"/>
    <col collapsed="false" customWidth="true" hidden="false" outlineLevel="0" max="12" min="12" style="442" width="6.1"/>
    <col collapsed="false" customWidth="true" hidden="false" outlineLevel="0" max="13" min="13" style="442" width="2.66"/>
    <col collapsed="false" customWidth="true" hidden="false" outlineLevel="0" max="14" min="14" style="442" width="5.55"/>
    <col collapsed="false" customWidth="true" hidden="false" outlineLevel="0" max="15" min="15" style="442" width="5.43"/>
    <col collapsed="false" customWidth="true" hidden="false" outlineLevel="0" max="16" min="16" style="442" width="2.66"/>
    <col collapsed="false" customWidth="true" hidden="false" outlineLevel="0" max="18" min="17" style="442" width="6.1"/>
    <col collapsed="false" customWidth="true" hidden="false" outlineLevel="0" max="19" min="19" style="442" width="2.66"/>
    <col collapsed="false" customWidth="true" hidden="false" outlineLevel="0" max="20" min="20" style="442" width="4.87"/>
    <col collapsed="false" customWidth="true" hidden="false" outlineLevel="0" max="21" min="21" style="442" width="5.32"/>
    <col collapsed="false" customWidth="true" hidden="false" outlineLevel="0" max="22" min="22" style="442" width="2.66"/>
    <col collapsed="false" customWidth="true" hidden="false" outlineLevel="0" max="23" min="23" style="442" width="5.66"/>
    <col collapsed="false" customWidth="true" hidden="false" outlineLevel="0" max="24" min="24" style="442" width="5.1"/>
    <col collapsed="false" customWidth="true" hidden="false" outlineLevel="0" max="25" min="25" style="442" width="2.66"/>
    <col collapsed="false" customWidth="true" hidden="false" outlineLevel="0" max="26" min="26" style="442" width="5.66"/>
    <col collapsed="false" customWidth="true" hidden="false" outlineLevel="0" max="27" min="27" style="442" width="4.99"/>
    <col collapsed="false" customWidth="true" hidden="false" outlineLevel="0" max="28" min="28" style="442" width="2.66"/>
    <col collapsed="false" customWidth="true" hidden="false" outlineLevel="0" max="29" min="29" style="442" width="4.66"/>
    <col collapsed="false" customWidth="true" hidden="false" outlineLevel="0" max="30" min="30" style="442" width="4.55"/>
    <col collapsed="false" customWidth="true" hidden="false" outlineLevel="0" max="31" min="31" style="442" width="2.66"/>
    <col collapsed="false" customWidth="true" hidden="false" outlineLevel="0" max="32" min="32" style="442" width="4.99"/>
    <col collapsed="false" customWidth="true" hidden="false" outlineLevel="0" max="33" min="33" style="442" width="5.1"/>
    <col collapsed="false" customWidth="true" hidden="false" outlineLevel="0" max="34" min="34" style="442" width="2.66"/>
    <col collapsed="false" customWidth="true" hidden="false" outlineLevel="0" max="35" min="35" style="442" width="4.99"/>
    <col collapsed="false" customWidth="true" hidden="false" outlineLevel="0" max="36" min="36" style="442" width="5.1"/>
    <col collapsed="false" customWidth="true" hidden="false" outlineLevel="0" max="37" min="37" style="442" width="2.66"/>
    <col collapsed="false" customWidth="true" hidden="false" outlineLevel="0" max="38" min="38" style="442" width="4.66"/>
    <col collapsed="false" customWidth="true" hidden="false" outlineLevel="0" max="39" min="39" style="442" width="5.99"/>
    <col collapsed="false" customWidth="true" hidden="false" outlineLevel="0" max="40" min="40" style="442" width="1.99"/>
    <col collapsed="false" customWidth="true" hidden="false" outlineLevel="0" max="41" min="41" style="442" width="6.66"/>
    <col collapsed="false" customWidth="true" hidden="false" outlineLevel="0" max="42" min="42" style="442" width="5.32"/>
    <col collapsed="false" customWidth="true" hidden="false" outlineLevel="0" max="43" min="43" style="442" width="2.66"/>
    <col collapsed="false" customWidth="false" hidden="false" outlineLevel="0" max="257" min="44" style="442" width="9.1"/>
  </cols>
  <sheetData>
    <row r="1" customFormat="false" ht="13.8" hidden="false" customHeight="true" outlineLevel="0" collapsed="false">
      <c r="AF1" s="443" t="s">
        <v>330</v>
      </c>
      <c r="AG1" s="443"/>
      <c r="AH1" s="443"/>
      <c r="AI1" s="443"/>
      <c r="AJ1" s="443"/>
      <c r="AK1" s="443"/>
      <c r="AL1" s="443"/>
      <c r="AM1" s="443"/>
      <c r="AN1" s="443"/>
    </row>
    <row r="2" s="446" customFormat="true" ht="15.75" hidden="false" customHeight="true" outlineLevel="0" collapsed="false">
      <c r="A2" s="444" t="s">
        <v>331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5"/>
      <c r="AQ2" s="445"/>
    </row>
    <row r="3" s="446" customFormat="true" ht="15.7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45"/>
      <c r="AM3" s="445"/>
      <c r="AN3" s="445"/>
      <c r="AO3" s="445"/>
      <c r="AP3" s="445"/>
      <c r="AQ3" s="445"/>
    </row>
    <row r="4" s="448" customFormat="true" ht="13.8" hidden="false" customHeight="false" outlineLevel="0" collapsed="false">
      <c r="A4" s="447"/>
    </row>
    <row r="5" s="448" customFormat="true" ht="12.75" hidden="false" customHeight="true" outlineLevel="0" collapsed="false">
      <c r="A5" s="449" t="s">
        <v>63</v>
      </c>
      <c r="B5" s="450" t="s">
        <v>332</v>
      </c>
      <c r="C5" s="450" t="s">
        <v>333</v>
      </c>
      <c r="D5" s="450" t="s">
        <v>334</v>
      </c>
      <c r="E5" s="451" t="s">
        <v>334</v>
      </c>
      <c r="F5" s="451"/>
      <c r="G5" s="451"/>
      <c r="H5" s="452" t="s">
        <v>262</v>
      </c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</row>
    <row r="6" s="448" customFormat="true" ht="66.75" hidden="false" customHeight="true" outlineLevel="0" collapsed="false">
      <c r="A6" s="449"/>
      <c r="B6" s="450"/>
      <c r="C6" s="450"/>
      <c r="D6" s="450"/>
      <c r="E6" s="451"/>
      <c r="F6" s="451"/>
      <c r="G6" s="451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453" t="s">
        <v>17</v>
      </c>
      <c r="AP6" s="453"/>
      <c r="AQ6" s="453"/>
    </row>
    <row r="7" s="458" customFormat="true" ht="27" hidden="false" customHeight="false" outlineLevel="0" collapsed="false">
      <c r="A7" s="454"/>
      <c r="B7" s="455"/>
      <c r="C7" s="455"/>
      <c r="D7" s="455"/>
      <c r="E7" s="456" t="s">
        <v>21</v>
      </c>
      <c r="F7" s="456" t="s">
        <v>22</v>
      </c>
      <c r="G7" s="456" t="s">
        <v>20</v>
      </c>
      <c r="H7" s="456" t="s">
        <v>21</v>
      </c>
      <c r="I7" s="456" t="s">
        <v>22</v>
      </c>
      <c r="J7" s="456" t="s">
        <v>20</v>
      </c>
      <c r="K7" s="456" t="s">
        <v>21</v>
      </c>
      <c r="L7" s="456" t="s">
        <v>22</v>
      </c>
      <c r="M7" s="456" t="s">
        <v>20</v>
      </c>
      <c r="N7" s="456" t="s">
        <v>21</v>
      </c>
      <c r="O7" s="456" t="s">
        <v>22</v>
      </c>
      <c r="P7" s="456" t="s">
        <v>20</v>
      </c>
      <c r="Q7" s="456" t="s">
        <v>21</v>
      </c>
      <c r="R7" s="456" t="s">
        <v>22</v>
      </c>
      <c r="S7" s="456" t="s">
        <v>20</v>
      </c>
      <c r="T7" s="456" t="s">
        <v>21</v>
      </c>
      <c r="U7" s="456" t="s">
        <v>22</v>
      </c>
      <c r="V7" s="456" t="s">
        <v>20</v>
      </c>
      <c r="W7" s="456" t="s">
        <v>21</v>
      </c>
      <c r="X7" s="456" t="s">
        <v>22</v>
      </c>
      <c r="Y7" s="456" t="s">
        <v>20</v>
      </c>
      <c r="Z7" s="456" t="s">
        <v>21</v>
      </c>
      <c r="AA7" s="456" t="s">
        <v>22</v>
      </c>
      <c r="AB7" s="456" t="s">
        <v>20</v>
      </c>
      <c r="AC7" s="456" t="s">
        <v>21</v>
      </c>
      <c r="AD7" s="456" t="s">
        <v>22</v>
      </c>
      <c r="AE7" s="456" t="s">
        <v>20</v>
      </c>
      <c r="AF7" s="456" t="s">
        <v>21</v>
      </c>
      <c r="AG7" s="456" t="s">
        <v>22</v>
      </c>
      <c r="AH7" s="456" t="s">
        <v>20</v>
      </c>
      <c r="AI7" s="456" t="s">
        <v>21</v>
      </c>
      <c r="AJ7" s="456" t="s">
        <v>22</v>
      </c>
      <c r="AK7" s="456" t="s">
        <v>20</v>
      </c>
      <c r="AL7" s="456" t="s">
        <v>21</v>
      </c>
      <c r="AM7" s="456" t="s">
        <v>22</v>
      </c>
      <c r="AN7" s="456" t="s">
        <v>20</v>
      </c>
      <c r="AO7" s="456" t="s">
        <v>21</v>
      </c>
      <c r="AP7" s="456" t="s">
        <v>22</v>
      </c>
      <c r="AQ7" s="457" t="s">
        <v>20</v>
      </c>
    </row>
    <row r="8" s="448" customFormat="true" ht="12.75" hidden="false" customHeight="true" outlineLevel="0" collapsed="false">
      <c r="A8" s="459" t="s">
        <v>335</v>
      </c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  <c r="T8" s="459"/>
      <c r="U8" s="459"/>
      <c r="V8" s="459"/>
      <c r="W8" s="459"/>
      <c r="X8" s="459"/>
      <c r="Y8" s="459"/>
      <c r="Z8" s="459"/>
      <c r="AA8" s="459"/>
      <c r="AB8" s="459"/>
      <c r="AC8" s="459"/>
      <c r="AD8" s="459"/>
      <c r="AE8" s="459"/>
      <c r="AF8" s="459"/>
      <c r="AG8" s="459"/>
      <c r="AH8" s="459"/>
      <c r="AI8" s="459"/>
      <c r="AJ8" s="459"/>
      <c r="AK8" s="459"/>
      <c r="AL8" s="459"/>
      <c r="AM8" s="459"/>
      <c r="AN8" s="459"/>
      <c r="AO8" s="459"/>
      <c r="AP8" s="459"/>
      <c r="AQ8" s="459"/>
    </row>
    <row r="9" s="448" customFormat="true" ht="57.75" hidden="false" customHeight="true" outlineLevel="0" collapsed="false">
      <c r="A9" s="460" t="n">
        <v>1</v>
      </c>
      <c r="B9" s="461" t="s">
        <v>336</v>
      </c>
      <c r="C9" s="462" t="n">
        <v>1155</v>
      </c>
      <c r="D9" s="463" t="n">
        <v>1350</v>
      </c>
      <c r="E9" s="463" t="n">
        <v>1350</v>
      </c>
      <c r="F9" s="464"/>
      <c r="G9" s="465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  <c r="AD9" s="463"/>
      <c r="AE9" s="463"/>
      <c r="AF9" s="463"/>
      <c r="AG9" s="463"/>
      <c r="AH9" s="463"/>
      <c r="AI9" s="463"/>
      <c r="AJ9" s="463"/>
      <c r="AK9" s="463"/>
      <c r="AL9" s="463"/>
      <c r="AM9" s="463"/>
      <c r="AN9" s="463"/>
      <c r="AO9" s="463" t="n">
        <v>1350</v>
      </c>
      <c r="AP9" s="463"/>
      <c r="AQ9" s="463"/>
    </row>
    <row r="10" s="448" customFormat="true" ht="27.75" hidden="false" customHeight="true" outlineLevel="0" collapsed="false">
      <c r="A10" s="466" t="n">
        <v>2</v>
      </c>
      <c r="B10" s="467" t="s">
        <v>337</v>
      </c>
      <c r="C10" s="468" t="n">
        <v>2393</v>
      </c>
      <c r="D10" s="469" t="n">
        <v>2520</v>
      </c>
      <c r="E10" s="469" t="n">
        <v>2520</v>
      </c>
      <c r="F10" s="470"/>
      <c r="G10" s="471"/>
      <c r="H10" s="469"/>
      <c r="I10" s="469"/>
      <c r="J10" s="469"/>
      <c r="K10" s="469"/>
      <c r="L10" s="469"/>
      <c r="M10" s="469"/>
      <c r="N10" s="469"/>
      <c r="O10" s="469"/>
      <c r="P10" s="469"/>
      <c r="Q10" s="469"/>
      <c r="R10" s="469"/>
      <c r="S10" s="469"/>
      <c r="T10" s="469"/>
      <c r="U10" s="469"/>
      <c r="V10" s="469"/>
      <c r="W10" s="469"/>
      <c r="X10" s="469"/>
      <c r="Y10" s="469"/>
      <c r="Z10" s="469"/>
      <c r="AA10" s="469"/>
      <c r="AB10" s="469"/>
      <c r="AC10" s="469"/>
      <c r="AD10" s="469"/>
      <c r="AE10" s="469"/>
      <c r="AF10" s="469"/>
      <c r="AG10" s="469"/>
      <c r="AH10" s="469"/>
      <c r="AI10" s="469"/>
      <c r="AJ10" s="469"/>
      <c r="AK10" s="469"/>
      <c r="AL10" s="469"/>
      <c r="AM10" s="469"/>
      <c r="AN10" s="469"/>
      <c r="AO10" s="469" t="n">
        <v>2520</v>
      </c>
      <c r="AP10" s="469"/>
      <c r="AQ10" s="469"/>
    </row>
    <row r="11" s="448" customFormat="true" ht="79.2" hidden="false" customHeight="false" outlineLevel="0" collapsed="false">
      <c r="A11" s="466" t="s">
        <v>338</v>
      </c>
      <c r="B11" s="467" t="s">
        <v>339</v>
      </c>
      <c r="C11" s="468" t="n">
        <v>865</v>
      </c>
      <c r="D11" s="469" t="n">
        <v>1005</v>
      </c>
      <c r="E11" s="469" t="n">
        <v>1005</v>
      </c>
      <c r="F11" s="470"/>
      <c r="G11" s="471"/>
      <c r="H11" s="469"/>
      <c r="I11" s="469"/>
      <c r="J11" s="469"/>
      <c r="K11" s="469"/>
      <c r="L11" s="469"/>
      <c r="M11" s="469"/>
      <c r="N11" s="469"/>
      <c r="O11" s="469"/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  <c r="AL11" s="469"/>
      <c r="AM11" s="469"/>
      <c r="AN11" s="469"/>
      <c r="AO11" s="469" t="n">
        <v>1005</v>
      </c>
      <c r="AP11" s="469"/>
      <c r="AQ11" s="469"/>
    </row>
    <row r="12" s="448" customFormat="true" ht="79.2" hidden="false" customHeight="false" outlineLevel="0" collapsed="false">
      <c r="A12" s="466" t="n">
        <v>4</v>
      </c>
      <c r="B12" s="467" t="s">
        <v>340</v>
      </c>
      <c r="C12" s="468" t="n">
        <v>319</v>
      </c>
      <c r="D12" s="469" t="n">
        <v>370</v>
      </c>
      <c r="E12" s="469" t="n">
        <v>370</v>
      </c>
      <c r="F12" s="470"/>
      <c r="G12" s="471"/>
      <c r="H12" s="469"/>
      <c r="I12" s="469"/>
      <c r="J12" s="469"/>
      <c r="K12" s="469"/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  <c r="AL12" s="469"/>
      <c r="AM12" s="469"/>
      <c r="AN12" s="469"/>
      <c r="AO12" s="469" t="n">
        <v>370</v>
      </c>
      <c r="AP12" s="469"/>
      <c r="AQ12" s="469"/>
    </row>
    <row r="13" s="448" customFormat="true" ht="12.75" hidden="false" customHeight="true" outlineLevel="0" collapsed="false">
      <c r="A13" s="472" t="s">
        <v>341</v>
      </c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</row>
    <row r="14" s="448" customFormat="true" ht="66" hidden="false" customHeight="false" outlineLevel="0" collapsed="false">
      <c r="A14" s="460" t="n">
        <v>1</v>
      </c>
      <c r="B14" s="473" t="s">
        <v>342</v>
      </c>
      <c r="C14" s="474" t="n">
        <v>8</v>
      </c>
      <c r="D14" s="474" t="n">
        <v>9</v>
      </c>
      <c r="E14" s="474" t="n">
        <v>9</v>
      </c>
      <c r="F14" s="475"/>
      <c r="G14" s="475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3"/>
      <c r="V14" s="463"/>
      <c r="W14" s="463"/>
      <c r="X14" s="463"/>
      <c r="Y14" s="463"/>
      <c r="Z14" s="463"/>
      <c r="AA14" s="463"/>
      <c r="AB14" s="463"/>
      <c r="AC14" s="463"/>
      <c r="AD14" s="463"/>
      <c r="AE14" s="463"/>
      <c r="AF14" s="463"/>
      <c r="AG14" s="463"/>
      <c r="AH14" s="463"/>
      <c r="AI14" s="463"/>
      <c r="AJ14" s="463"/>
      <c r="AK14" s="463"/>
      <c r="AL14" s="463"/>
      <c r="AM14" s="463"/>
      <c r="AN14" s="463"/>
      <c r="AO14" s="474" t="n">
        <v>9</v>
      </c>
      <c r="AP14" s="463"/>
      <c r="AQ14" s="463"/>
    </row>
    <row r="15" s="448" customFormat="true" ht="66" hidden="false" customHeight="false" outlineLevel="0" collapsed="false">
      <c r="A15" s="466" t="n">
        <v>2</v>
      </c>
      <c r="B15" s="476" t="s">
        <v>343</v>
      </c>
      <c r="C15" s="477" t="n">
        <v>60</v>
      </c>
      <c r="D15" s="477" t="n">
        <v>100</v>
      </c>
      <c r="E15" s="477" t="n">
        <v>100</v>
      </c>
      <c r="F15" s="478"/>
      <c r="G15" s="478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  <c r="AL15" s="469"/>
      <c r="AM15" s="469"/>
      <c r="AN15" s="469"/>
      <c r="AO15" s="477" t="n">
        <v>100</v>
      </c>
      <c r="AP15" s="469"/>
      <c r="AQ15" s="469"/>
    </row>
    <row r="16" s="481" customFormat="true" ht="13.2" hidden="false" customHeight="false" outlineLevel="0" collapsed="false">
      <c r="A16" s="479"/>
      <c r="B16" s="480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480"/>
      <c r="AM16" s="480"/>
      <c r="AN16" s="480"/>
      <c r="AO16" s="480"/>
      <c r="AP16" s="480"/>
      <c r="AQ16" s="480"/>
      <c r="AR16" s="480"/>
      <c r="AS16" s="480"/>
    </row>
    <row r="17" s="484" customFormat="true" ht="15.6" hidden="false" customHeight="true" outlineLevel="0" collapsed="false">
      <c r="A17" s="482" t="s">
        <v>327</v>
      </c>
      <c r="B17" s="482"/>
      <c r="C17" s="482"/>
      <c r="D17" s="482"/>
      <c r="E17" s="483"/>
      <c r="F17" s="483"/>
      <c r="G17" s="483"/>
      <c r="H17" s="483"/>
      <c r="I17" s="483"/>
      <c r="J17" s="483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</row>
    <row r="18" s="484" customFormat="true" ht="15.6" hidden="false" customHeight="false" outlineLevel="0" collapsed="false">
      <c r="A18" s="485"/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  <c r="AR18" s="483"/>
      <c r="AS18" s="483"/>
    </row>
    <row r="19" s="484" customFormat="true" ht="15.6" hidden="false" customHeight="false" outlineLevel="0" collapsed="false">
      <c r="A19" s="485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  <c r="AR19" s="483"/>
      <c r="AS19" s="483"/>
    </row>
    <row r="20" s="108" customFormat="true" ht="14.25" hidden="false" customHeight="true" outlineLevel="0" collapsed="false">
      <c r="A20" s="437" t="s">
        <v>344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G20" s="437"/>
      <c r="AH20" s="437"/>
      <c r="AI20" s="437"/>
      <c r="AJ20" s="437"/>
      <c r="AK20" s="437"/>
      <c r="AL20" s="437"/>
      <c r="AM20" s="437"/>
      <c r="AN20" s="437"/>
      <c r="AO20" s="437"/>
      <c r="AP20" s="437"/>
      <c r="AQ20" s="437"/>
      <c r="AR20" s="437"/>
      <c r="AS20" s="437"/>
      <c r="AT20" s="437"/>
      <c r="AU20" s="437"/>
      <c r="AV20" s="437"/>
      <c r="AW20" s="437"/>
      <c r="AX20" s="437"/>
      <c r="AY20" s="437"/>
      <c r="AZ20" s="437"/>
      <c r="BA20" s="437"/>
      <c r="BB20" s="437"/>
      <c r="BC20" s="437"/>
      <c r="BD20" s="437"/>
      <c r="BE20" s="437"/>
      <c r="BF20" s="437"/>
      <c r="BG20" s="437"/>
      <c r="BH20" s="437"/>
      <c r="BI20" s="437"/>
      <c r="BJ20" s="437"/>
      <c r="BK20" s="437"/>
      <c r="BL20" s="437"/>
      <c r="BM20" s="437"/>
      <c r="BN20" s="437"/>
      <c r="BO20" s="437"/>
      <c r="BP20" s="437"/>
      <c r="BQ20" s="437"/>
      <c r="BR20" s="437"/>
      <c r="BS20" s="437"/>
    </row>
    <row r="21" s="108" customFormat="true" ht="15.6" hidden="false" customHeight="false" outlineLevel="0" collapsed="false">
      <c r="A21" s="432"/>
      <c r="B21" s="104" t="s">
        <v>345</v>
      </c>
      <c r="C21" s="104"/>
      <c r="D21" s="104"/>
      <c r="E21" s="105"/>
      <c r="F21" s="105"/>
      <c r="G21" s="105"/>
      <c r="H21" s="106"/>
      <c r="I21" s="106"/>
      <c r="J21" s="106"/>
      <c r="K21" s="106"/>
      <c r="L21" s="106"/>
      <c r="M21" s="106"/>
      <c r="N21" s="106"/>
      <c r="O21" s="106"/>
      <c r="P21" s="106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433"/>
      <c r="AV21" s="433"/>
      <c r="AW21" s="433"/>
      <c r="AX21" s="433"/>
      <c r="AY21" s="433"/>
      <c r="AZ21" s="433"/>
      <c r="BA21" s="433"/>
      <c r="BB21" s="433"/>
      <c r="BC21" s="433"/>
      <c r="BD21" s="433"/>
      <c r="BE21" s="433"/>
      <c r="BF21" s="433"/>
      <c r="BG21" s="433"/>
      <c r="BH21" s="433"/>
      <c r="BI21" s="433"/>
      <c r="BJ21" s="104"/>
      <c r="BK21" s="104"/>
      <c r="BL21" s="104"/>
      <c r="BM21" s="433"/>
      <c r="BN21" s="433"/>
      <c r="BO21" s="433"/>
    </row>
    <row r="22" s="448" customFormat="true" ht="13.2" hidden="false" customHeight="false" outlineLevel="0" collapsed="false">
      <c r="A22" s="486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13:AQ13"/>
    <mergeCell ref="A17:D17"/>
    <mergeCell ref="A20:C20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6" activeCellId="0" sqref="C6"/>
    </sheetView>
  </sheetViews>
  <sheetFormatPr defaultColWidth="9.1015625" defaultRowHeight="18" zeroHeight="false" outlineLevelRow="0" outlineLevelCol="0"/>
  <cols>
    <col collapsed="false" customWidth="true" hidden="false" outlineLevel="0" max="1" min="1" style="487" width="3.99"/>
    <col collapsed="false" customWidth="true" hidden="false" outlineLevel="0" max="2" min="2" style="488" width="55.66"/>
    <col collapsed="false" customWidth="true" hidden="false" outlineLevel="0" max="3" min="3" style="489" width="113.88"/>
    <col collapsed="false" customWidth="false" hidden="false" outlineLevel="0" max="246" min="4" style="488" width="9.1"/>
    <col collapsed="false" customWidth="true" hidden="false" outlineLevel="0" max="247" min="247" style="488" width="3.99"/>
    <col collapsed="false" customWidth="true" hidden="false" outlineLevel="0" max="248" min="248" style="488" width="68.99"/>
    <col collapsed="false" customWidth="true" hidden="false" outlineLevel="0" max="249" min="249" style="488" width="66.55"/>
    <col collapsed="false" customWidth="false" hidden="false" outlineLevel="0" max="257" min="250" style="488" width="9.1"/>
  </cols>
  <sheetData>
    <row r="1" customFormat="false" ht="18" hidden="false" customHeight="false" outlineLevel="0" collapsed="false">
      <c r="C1" s="490" t="s">
        <v>346</v>
      </c>
    </row>
    <row r="2" customFormat="false" ht="19.5" hidden="false" customHeight="true" outlineLevel="0" collapsed="false">
      <c r="C2" s="490"/>
    </row>
    <row r="3" customFormat="false" ht="43.5" hidden="false" customHeight="true" outlineLevel="0" collapsed="false">
      <c r="B3" s="491" t="s">
        <v>347</v>
      </c>
      <c r="C3" s="491"/>
    </row>
    <row r="4" customFormat="false" ht="43.5" hidden="false" customHeight="true" outlineLevel="0" collapsed="false">
      <c r="B4" s="491" t="s">
        <v>256</v>
      </c>
      <c r="C4" s="491"/>
    </row>
    <row r="5" customFormat="false" ht="27" hidden="false" customHeight="true" outlineLevel="0" collapsed="false">
      <c r="A5" s="492"/>
      <c r="B5" s="493" t="s">
        <v>348</v>
      </c>
      <c r="C5" s="493"/>
    </row>
    <row r="6" customFormat="false" ht="79.5" hidden="false" customHeight="true" outlineLevel="0" collapsed="false">
      <c r="A6" s="494" t="s">
        <v>349</v>
      </c>
      <c r="B6" s="495" t="s">
        <v>350</v>
      </c>
      <c r="C6" s="495" t="s">
        <v>351</v>
      </c>
    </row>
    <row r="7" customFormat="false" ht="57" hidden="false" customHeight="true" outlineLevel="0" collapsed="false">
      <c r="A7" s="494"/>
      <c r="B7" s="495"/>
      <c r="C7" s="496" t="s">
        <v>352</v>
      </c>
    </row>
    <row r="8" customFormat="false" ht="18.75" hidden="false" customHeight="true" outlineLevel="0" collapsed="false">
      <c r="A8" s="494"/>
      <c r="B8" s="495"/>
      <c r="C8" s="495"/>
    </row>
    <row r="9" customFormat="false" ht="18" hidden="false" customHeight="false" outlineLevel="0" collapsed="false">
      <c r="A9" s="497" t="s">
        <v>306</v>
      </c>
      <c r="B9" s="498" t="s">
        <v>353</v>
      </c>
      <c r="C9" s="499"/>
    </row>
    <row r="10" customFormat="false" ht="18" hidden="false" customHeight="false" outlineLevel="0" collapsed="false">
      <c r="A10" s="497" t="s">
        <v>105</v>
      </c>
      <c r="B10" s="498" t="s">
        <v>354</v>
      </c>
      <c r="C10" s="500"/>
    </row>
    <row r="11" customFormat="false" ht="24.75" hidden="false" customHeight="true" outlineLevel="0" collapsed="false">
      <c r="A11" s="497" t="s">
        <v>112</v>
      </c>
      <c r="B11" s="498" t="s">
        <v>355</v>
      </c>
      <c r="C11" s="499"/>
    </row>
    <row r="12" customFormat="false" ht="46.8" hidden="false" customHeight="false" outlineLevel="0" collapsed="false">
      <c r="A12" s="497" t="s">
        <v>119</v>
      </c>
      <c r="B12" s="501" t="s">
        <v>356</v>
      </c>
      <c r="C12" s="499"/>
    </row>
    <row r="13" customFormat="false" ht="31.2" hidden="false" customHeight="false" outlineLevel="0" collapsed="false">
      <c r="A13" s="502" t="s">
        <v>127</v>
      </c>
      <c r="B13" s="503" t="s">
        <v>357</v>
      </c>
      <c r="C13" s="504"/>
    </row>
    <row r="14" customFormat="false" ht="46.8" hidden="false" customHeight="false" outlineLevel="0" collapsed="false">
      <c r="A14" s="497" t="s">
        <v>338</v>
      </c>
      <c r="B14" s="496" t="s">
        <v>358</v>
      </c>
      <c r="C14" s="499"/>
    </row>
    <row r="15" customFormat="false" ht="26.25" hidden="false" customHeight="true" outlineLevel="0" collapsed="false">
      <c r="A15" s="497" t="s">
        <v>359</v>
      </c>
      <c r="B15" s="505" t="s">
        <v>360</v>
      </c>
      <c r="C15" s="499"/>
    </row>
    <row r="16" customFormat="false" ht="18" hidden="false" customHeight="false" outlineLevel="0" collapsed="false">
      <c r="A16" s="497"/>
      <c r="B16" s="505"/>
      <c r="C16" s="499"/>
    </row>
    <row r="17" customFormat="false" ht="18" hidden="false" customHeight="false" outlineLevel="0" collapsed="false">
      <c r="A17" s="497"/>
      <c r="B17" s="505"/>
      <c r="C17" s="499"/>
    </row>
    <row r="18" customFormat="false" ht="18" hidden="false" customHeight="false" outlineLevel="0" collapsed="false">
      <c r="A18" s="497"/>
      <c r="B18" s="505"/>
      <c r="C18" s="506"/>
    </row>
    <row r="19" customFormat="false" ht="18" hidden="false" customHeight="false" outlineLevel="0" collapsed="false">
      <c r="A19" s="497"/>
      <c r="B19" s="496" t="s">
        <v>361</v>
      </c>
      <c r="C19" s="499"/>
    </row>
    <row r="20" customFormat="false" ht="18" hidden="false" customHeight="false" outlineLevel="0" collapsed="false">
      <c r="A20" s="507"/>
      <c r="B20" s="508"/>
      <c r="C20" s="509"/>
    </row>
    <row r="21" customFormat="false" ht="18" hidden="false" customHeight="false" outlineLevel="0" collapsed="false">
      <c r="A21" s="507"/>
      <c r="B21" s="508"/>
      <c r="C21" s="509"/>
    </row>
    <row r="22" customFormat="false" ht="18" hidden="false" customHeight="false" outlineLevel="0" collapsed="false">
      <c r="A22" s="510" t="s">
        <v>362</v>
      </c>
      <c r="B22" s="510"/>
      <c r="C22" s="511"/>
    </row>
    <row r="23" customFormat="false" ht="18" hidden="false" customHeight="false" outlineLevel="0" collapsed="false">
      <c r="A23" s="510"/>
      <c r="B23" s="512"/>
      <c r="C23" s="512"/>
    </row>
    <row r="24" customFormat="false" ht="18" hidden="false" customHeight="false" outlineLevel="0" collapsed="false">
      <c r="A24" s="510"/>
      <c r="B24" s="513"/>
      <c r="C24" s="513"/>
    </row>
    <row r="25" customFormat="false" ht="18" hidden="false" customHeight="false" outlineLevel="0" collapsed="false">
      <c r="A25" s="514" t="s">
        <v>363</v>
      </c>
      <c r="B25" s="515"/>
      <c r="C25" s="516"/>
    </row>
    <row r="26" customFormat="false" ht="18" hidden="false" customHeight="false" outlineLevel="0" collapsed="false">
      <c r="A26" s="517"/>
      <c r="B26" s="488" t="s">
        <v>364</v>
      </c>
    </row>
    <row r="27" customFormat="false" ht="18" hidden="false" customHeight="false" outlineLevel="0" collapsed="false">
      <c r="A27" s="517"/>
    </row>
    <row r="28" customFormat="false" ht="18" hidden="false" customHeight="false" outlineLevel="0" collapsed="false">
      <c r="A28" s="514"/>
    </row>
    <row r="29" customFormat="false" ht="18" hidden="false" customHeight="false" outlineLevel="0" collapsed="false">
      <c r="A29" s="518"/>
    </row>
  </sheetData>
  <mergeCells count="9">
    <mergeCell ref="B3:C3"/>
    <mergeCell ref="B4:C4"/>
    <mergeCell ref="B5:C5"/>
    <mergeCell ref="A6:A8"/>
    <mergeCell ref="B6:B8"/>
    <mergeCell ref="A15:A19"/>
    <mergeCell ref="B15:B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RamazanovaEN</cp:lastModifiedBy>
  <cp:lastPrinted>2017-11-02T05:22:59Z</cp:lastPrinted>
  <dcterms:modified xsi:type="dcterms:W3CDTF">2018-02-28T09:15:36Z</dcterms:modified>
  <cp:revision>0</cp:revision>
  <dc:subject/>
  <dc:title/>
</cp:coreProperties>
</file>